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EVAP KAĞIDI" sheetId="1" state="visible" r:id="rId2"/>
    <sheet name="PUAN GİRİŞİ" sheetId="2" state="visible" r:id="rId3"/>
    <sheet name="GRAFİK" sheetId="3" state="visible" r:id="rId4"/>
    <sheet name="GENEL LİSTE" sheetId="4" state="visible" r:id="rId5"/>
    <sheet name="rapor" sheetId="5" state="visible" r:id="rId6"/>
    <sheet name="açıklama" sheetId="6" state="visible" r:id="rId7"/>
    <sheet name="Sorula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49">
  <si>
    <t xml:space="preserve">HKE CEVAP KAĞIDI</t>
  </si>
  <si>
    <t xml:space="preserve">ADI ve SOYADI:</t>
  </si>
  <si>
    <t xml:space="preserve">TEST TARİHİ:</t>
  </si>
  <si>
    <t xml:space="preserve">......./....../200</t>
  </si>
  <si>
    <t xml:space="preserve">GU</t>
  </si>
  <si>
    <t xml:space="preserve">DOĞUM TARİHİ:</t>
  </si>
  <si>
    <t xml:space="preserve">ADRES:</t>
  </si>
  <si>
    <t xml:space="preserve">SU</t>
  </si>
  <si>
    <t xml:space="preserve">CİNSİYET:</t>
  </si>
  <si>
    <t xml:space="preserve">TELEFON:</t>
  </si>
  <si>
    <t xml:space="preserve">KU</t>
  </si>
  <si>
    <t xml:space="preserve">B</t>
  </si>
  <si>
    <t xml:space="preserve">1.   (E)  (H)</t>
  </si>
  <si>
    <t xml:space="preserve">22. (E)  (H)</t>
  </si>
  <si>
    <t xml:space="preserve">43. (E)  (H)</t>
  </si>
  <si>
    <t xml:space="preserve">64. (E)  (H)</t>
  </si>
  <si>
    <t xml:space="preserve">85.   (E)  (H)</t>
  </si>
  <si>
    <t xml:space="preserve">106. (E)  (H)</t>
  </si>
  <si>
    <t xml:space="preserve">127. (E)  (H)</t>
  </si>
  <si>
    <t xml:space="preserve">148. (E)  (H)</t>
  </si>
  <si>
    <t xml:space="preserve">2.   (E)  (H)</t>
  </si>
  <si>
    <t xml:space="preserve">23. (E)  (H)</t>
  </si>
  <si>
    <t xml:space="preserve">44. (E)  (H)</t>
  </si>
  <si>
    <t xml:space="preserve">65. (E)  (H)</t>
  </si>
  <si>
    <t xml:space="preserve">86.   (E)  (H)</t>
  </si>
  <si>
    <t xml:space="preserve">107. (E)  (H)</t>
  </si>
  <si>
    <t xml:space="preserve">128. (E)  (H)</t>
  </si>
  <si>
    <t xml:space="preserve">149. (E)  (H)</t>
  </si>
  <si>
    <t xml:space="preserve">KG</t>
  </si>
  <si>
    <t xml:space="preserve">3.   (E)  (H)</t>
  </si>
  <si>
    <t xml:space="preserve">24. (E)  (H)</t>
  </si>
  <si>
    <t xml:space="preserve">45. (E)  (H)</t>
  </si>
  <si>
    <t xml:space="preserve">66. (E)  (H)</t>
  </si>
  <si>
    <t xml:space="preserve">87.   (E)  (H)</t>
  </si>
  <si>
    <t xml:space="preserve">108. (E)  (H)</t>
  </si>
  <si>
    <t xml:space="preserve">129. (E)  (H)</t>
  </si>
  <si>
    <t xml:space="preserve">150. (E)  (H)</t>
  </si>
  <si>
    <t xml:space="preserve">4.   (E)  (H)</t>
  </si>
  <si>
    <t xml:space="preserve">25. (E)  (H)</t>
  </si>
  <si>
    <t xml:space="preserve">46. (E)  (H)</t>
  </si>
  <si>
    <t xml:space="preserve">67. (E)  (H)</t>
  </si>
  <si>
    <t xml:space="preserve">88.   (E)  (H)</t>
  </si>
  <si>
    <t xml:space="preserve">109. (E)  (H)</t>
  </si>
  <si>
    <t xml:space="preserve">130. (E)  (H)</t>
  </si>
  <si>
    <t xml:space="preserve">151. (E)  (H)</t>
  </si>
  <si>
    <t xml:space="preserve">5.   (E)  (H)</t>
  </si>
  <si>
    <t xml:space="preserve">26. (E)  (H)</t>
  </si>
  <si>
    <t xml:space="preserve">47. (E)  (H)</t>
  </si>
  <si>
    <t xml:space="preserve">68. (E)  (H)</t>
  </si>
  <si>
    <t xml:space="preserve">89.   (E)  (H)</t>
  </si>
  <si>
    <t xml:space="preserve">110. (E)  (H)</t>
  </si>
  <si>
    <t xml:space="preserve">131. (E)  (H)</t>
  </si>
  <si>
    <t xml:space="preserve">152. (E)  (H)</t>
  </si>
  <si>
    <t xml:space="preserve">DK</t>
  </si>
  <si>
    <t xml:space="preserve">6.   (E)  (H)</t>
  </si>
  <si>
    <t xml:space="preserve">27. (E)  (H)</t>
  </si>
  <si>
    <t xml:space="preserve">48. (E)  (H)</t>
  </si>
  <si>
    <t xml:space="preserve">69. (E)  (H)</t>
  </si>
  <si>
    <t xml:space="preserve">90.   (E)  (H)</t>
  </si>
  <si>
    <t xml:space="preserve">111. (E)  (H)</t>
  </si>
  <si>
    <t xml:space="preserve">132. (E)  (H)</t>
  </si>
  <si>
    <t xml:space="preserve">153. (E)  (H)</t>
  </si>
  <si>
    <t xml:space="preserve">7.   (E)  (H)</t>
  </si>
  <si>
    <t xml:space="preserve">28. (E)  (H)</t>
  </si>
  <si>
    <t xml:space="preserve">49. (E)  (H)</t>
  </si>
  <si>
    <t xml:space="preserve">70. (E)  (H)</t>
  </si>
  <si>
    <t xml:space="preserve">91.   (E)  (H)</t>
  </si>
  <si>
    <t xml:space="preserve">112. (E)  (H)</t>
  </si>
  <si>
    <t xml:space="preserve">133. (E)  (H)</t>
  </si>
  <si>
    <t xml:space="preserve">154. (E)  (H)</t>
  </si>
  <si>
    <t xml:space="preserve">NE</t>
  </si>
  <si>
    <t xml:space="preserve">8.   (E)  (H)</t>
  </si>
  <si>
    <t xml:space="preserve">29. (E)  (H)</t>
  </si>
  <si>
    <t xml:space="preserve">50. (E)  (H)</t>
  </si>
  <si>
    <t xml:space="preserve">71. (E)  (H)</t>
  </si>
  <si>
    <t xml:space="preserve">92.   (E)  (H)</t>
  </si>
  <si>
    <t xml:space="preserve">113. (E)  (H)</t>
  </si>
  <si>
    <t xml:space="preserve">134. (E)  (H)</t>
  </si>
  <si>
    <t xml:space="preserve">155. (E)  (H)</t>
  </si>
  <si>
    <t xml:space="preserve">9.   (E)  (H)</t>
  </si>
  <si>
    <t xml:space="preserve">30. (E)  (H)</t>
  </si>
  <si>
    <t xml:space="preserve">51. (E)  (H)</t>
  </si>
  <si>
    <t xml:space="preserve">72. (E)  (H)</t>
  </si>
  <si>
    <t xml:space="preserve">93.   (E)  (H)</t>
  </si>
  <si>
    <t xml:space="preserve">114. (E)  (H)</t>
  </si>
  <si>
    <t xml:space="preserve">135. (E)  (H)</t>
  </si>
  <si>
    <t xml:space="preserve">156. (E)  (H)</t>
  </si>
  <si>
    <t xml:space="preserve">10. (E)  (H)</t>
  </si>
  <si>
    <t xml:space="preserve">31. (E)  (H)</t>
  </si>
  <si>
    <t xml:space="preserve">52. (E)  (H)</t>
  </si>
  <si>
    <t xml:space="preserve">73. (E)  (H)</t>
  </si>
  <si>
    <t xml:space="preserve">94.   (E)  (H)</t>
  </si>
  <si>
    <t xml:space="preserve">115. (E)  (H)</t>
  </si>
  <si>
    <t xml:space="preserve">136. (E)  (H)</t>
  </si>
  <si>
    <t xml:space="preserve">157. (E)  (H)</t>
  </si>
  <si>
    <t xml:space="preserve">PB</t>
  </si>
  <si>
    <t xml:space="preserve">11. (E)  (H)</t>
  </si>
  <si>
    <t xml:space="preserve">32. (E)  (H)</t>
  </si>
  <si>
    <t xml:space="preserve">53. (E)  (H)</t>
  </si>
  <si>
    <t xml:space="preserve">74. (E)  (H)</t>
  </si>
  <si>
    <t xml:space="preserve">95.   (E)  (H)</t>
  </si>
  <si>
    <t xml:space="preserve">116. (E)  (H)</t>
  </si>
  <si>
    <t xml:space="preserve">137. (E)  (H)</t>
  </si>
  <si>
    <t xml:space="preserve">158. (E)  (H)</t>
  </si>
  <si>
    <t xml:space="preserve">12. (E)  (H)</t>
  </si>
  <si>
    <t xml:space="preserve">33. (E)  (H)</t>
  </si>
  <si>
    <t xml:space="preserve">54. (E)  (H)</t>
  </si>
  <si>
    <t xml:space="preserve">75. (E)  (H)</t>
  </si>
  <si>
    <t xml:space="preserve">96.   (E)  (H)</t>
  </si>
  <si>
    <t xml:space="preserve">117. (E)  (H)</t>
  </si>
  <si>
    <t xml:space="preserve">138. (E)  (H)</t>
  </si>
  <si>
    <t xml:space="preserve">159. (E)  (H)</t>
  </si>
  <si>
    <t xml:space="preserve">13. (E)  (H)</t>
  </si>
  <si>
    <t xml:space="preserve">34. (E)  (H)</t>
  </si>
  <si>
    <t xml:space="preserve">55. (E)  (H)</t>
  </si>
  <si>
    <t xml:space="preserve">76. (E)  (H)</t>
  </si>
  <si>
    <t xml:space="preserve">97.   (E)  (H)</t>
  </si>
  <si>
    <t xml:space="preserve">118. (E)  (H)</t>
  </si>
  <si>
    <t xml:space="preserve">139. (E)  (H)</t>
  </si>
  <si>
    <t xml:space="preserve">160. (E)  (H)</t>
  </si>
  <si>
    <t xml:space="preserve">Aİ</t>
  </si>
  <si>
    <t xml:space="preserve">14. (E)  (H)</t>
  </si>
  <si>
    <t xml:space="preserve">35. (E)  (H)</t>
  </si>
  <si>
    <t xml:space="preserve">56. (E)  (H)</t>
  </si>
  <si>
    <t xml:space="preserve">77. (E)  (H)</t>
  </si>
  <si>
    <t xml:space="preserve">98.   (E)  (H)</t>
  </si>
  <si>
    <t xml:space="preserve">119. (E)  (H)</t>
  </si>
  <si>
    <t xml:space="preserve">140. (E)  (H)</t>
  </si>
  <si>
    <t xml:space="preserve">161. (E)  (H)</t>
  </si>
  <si>
    <t xml:space="preserve">15. (E)  (H)</t>
  </si>
  <si>
    <t xml:space="preserve">36. (E)  (H)</t>
  </si>
  <si>
    <t xml:space="preserve">57. (E)  (H)</t>
  </si>
  <si>
    <t xml:space="preserve">78. (E)  (H)</t>
  </si>
  <si>
    <t xml:space="preserve">99.   (E)  (H)</t>
  </si>
  <si>
    <t xml:space="preserve">120. (E)  (H)</t>
  </si>
  <si>
    <t xml:space="preserve">141. (E)  (H)</t>
  </si>
  <si>
    <t xml:space="preserve">162. (E)  (H)</t>
  </si>
  <si>
    <t xml:space="preserve">Sİ</t>
  </si>
  <si>
    <t xml:space="preserve">16. (E)  (H)</t>
  </si>
  <si>
    <t xml:space="preserve">37. (E)  (H)</t>
  </si>
  <si>
    <t xml:space="preserve">58. (E)  (H)</t>
  </si>
  <si>
    <t xml:space="preserve">79. (E)  (H)</t>
  </si>
  <si>
    <t xml:space="preserve">100. (E)  (H)</t>
  </si>
  <si>
    <t xml:space="preserve">121. (E)  (H)</t>
  </si>
  <si>
    <t xml:space="preserve">142. (E)  (H)</t>
  </si>
  <si>
    <t xml:space="preserve">163. (E)  (H)</t>
  </si>
  <si>
    <t xml:space="preserve">17. (E)  (H)</t>
  </si>
  <si>
    <t xml:space="preserve">38. (E)  (H)</t>
  </si>
  <si>
    <t xml:space="preserve">59. (E)  (H)</t>
  </si>
  <si>
    <t xml:space="preserve">80. (E)  (H)</t>
  </si>
  <si>
    <t xml:space="preserve">101. (E)  (H)</t>
  </si>
  <si>
    <t xml:space="preserve">122. (E)  (H)</t>
  </si>
  <si>
    <t xml:space="preserve">143. (E)  (H)</t>
  </si>
  <si>
    <t xml:space="preserve">164. (E)  (H)</t>
  </si>
  <si>
    <t xml:space="preserve">SN</t>
  </si>
  <si>
    <t xml:space="preserve">18. (E)  (H)</t>
  </si>
  <si>
    <t xml:space="preserve">39. (E)  (H)</t>
  </si>
  <si>
    <t xml:space="preserve">60. (E)  (H)</t>
  </si>
  <si>
    <t xml:space="preserve">81. (E)  (H)</t>
  </si>
  <si>
    <t xml:space="preserve">102. (E)  (H)</t>
  </si>
  <si>
    <t xml:space="preserve">123. (E)  (H)</t>
  </si>
  <si>
    <t xml:space="preserve">144. (E)  (H)</t>
  </si>
  <si>
    <t xml:space="preserve">165. (E)  (H)</t>
  </si>
  <si>
    <t xml:space="preserve">19. (E)  (H)</t>
  </si>
  <si>
    <t xml:space="preserve">40. (E)  (H)</t>
  </si>
  <si>
    <t xml:space="preserve">61. (E)  (H)</t>
  </si>
  <si>
    <t xml:space="preserve">82. (E)  (H)</t>
  </si>
  <si>
    <t xml:space="preserve">103. (E)  (H)</t>
  </si>
  <si>
    <t xml:space="preserve">124. (E)  (H)</t>
  </si>
  <si>
    <t xml:space="preserve">145. (E)  (H)</t>
  </si>
  <si>
    <t xml:space="preserve">166. (E)  (H)</t>
  </si>
  <si>
    <t xml:space="preserve">20. (E)  (H)</t>
  </si>
  <si>
    <t xml:space="preserve">41. (E)  (H)</t>
  </si>
  <si>
    <t xml:space="preserve">62. (E)  (H)</t>
  </si>
  <si>
    <t xml:space="preserve">83. (E)  (H)</t>
  </si>
  <si>
    <t xml:space="preserve">104. (E)  (H)</t>
  </si>
  <si>
    <t xml:space="preserve">125. (E)  (H)</t>
  </si>
  <si>
    <t xml:space="preserve">146. (E)  (H)</t>
  </si>
  <si>
    <t xml:space="preserve">167. (E)  (H)</t>
  </si>
  <si>
    <t xml:space="preserve">AE</t>
  </si>
  <si>
    <t xml:space="preserve">21. (E)  (H)</t>
  </si>
  <si>
    <t xml:space="preserve">42. (E)  (H)</t>
  </si>
  <si>
    <t xml:space="preserve">63. (E)  (H)</t>
  </si>
  <si>
    <t xml:space="preserve">84. (E)  (H)</t>
  </si>
  <si>
    <t xml:space="preserve">105. (E)  (H)</t>
  </si>
  <si>
    <t xml:space="preserve">126. (E)  (H)</t>
  </si>
  <si>
    <t xml:space="preserve">147. (E)  (H)</t>
  </si>
  <si>
    <t xml:space="preserve">168. (E)  (H)</t>
  </si>
  <si>
    <t xml:space="preserve">G</t>
  </si>
  <si>
    <t xml:space="preserve">ADI VE SOYADI:</t>
  </si>
  <si>
    <t xml:space="preserve">KAYA ASLAN</t>
  </si>
  <si>
    <t xml:space="preserve">CİNSİYETİ:</t>
  </si>
  <si>
    <t xml:space="preserve">E</t>
  </si>
  <si>
    <t xml:space="preserve">TEL:</t>
  </si>
  <si>
    <t xml:space="preserve">GENEL UYUM(GU)</t>
  </si>
  <si>
    <t xml:space="preserve">SOSYAL UYUM(SU)</t>
  </si>
  <si>
    <t xml:space="preserve">KİŞİSEL UYUM(KU)</t>
  </si>
  <si>
    <t xml:space="preserve">KENDİNİ GERÇEKLEŞTİRME(KG)</t>
  </si>
  <si>
    <t xml:space="preserve">DUYGUSAL KARARLILIK(DK)</t>
  </si>
  <si>
    <t xml:space="preserve">NEVROTİK EĞİLİMLER(NE)</t>
  </si>
  <si>
    <t xml:space="preserve">PSİKOTİK BELİRTİLER(PB)</t>
  </si>
  <si>
    <t xml:space="preserve">AİLE İLİŞKİLERİ(Aİ)</t>
  </si>
  <si>
    <t xml:space="preserve">SOSYAL İLİŞKİLER(Sİ)</t>
  </si>
  <si>
    <t xml:space="preserve">STANDART NORMLAR(SN)</t>
  </si>
  <si>
    <t xml:space="preserve">ANTİSOSYAL EĞİLİMLER(AE)</t>
  </si>
  <si>
    <t xml:space="preserve">GEÇERLİLİK(G)</t>
  </si>
  <si>
    <t xml:space="preserve">KİŞİLİK TESTİ GRAFİĞİ</t>
  </si>
  <si>
    <t xml:space="preserve">HKE ALT ÖLÇEKLERİ YÜZDELİK NORMLARI</t>
  </si>
  <si>
    <t xml:space="preserve">HKE TOPLAM PUANLARI</t>
  </si>
  <si>
    <t xml:space="preserve">KİŞİSEL UYUM</t>
  </si>
  <si>
    <t xml:space="preserve">SOSYAL UYUM</t>
  </si>
  <si>
    <t xml:space="preserve">YÜZDELİK NORMLARI</t>
  </si>
  <si>
    <t xml:space="preserve">YÜZDELİK </t>
  </si>
  <si>
    <t xml:space="preserve">PUAN</t>
  </si>
  <si>
    <t xml:space="preserve">Sayın</t>
  </si>
  <si>
    <t xml:space="preserve">;</t>
  </si>
  <si>
    <r>
      <rPr>
        <sz val="10"/>
        <rFont val="Arial Tur"/>
        <family val="2"/>
        <charset val="162"/>
      </rPr>
      <t xml:space="preserve">Uygulanan  test  sonucunda  </t>
    </r>
    <r>
      <rPr>
        <b val="true"/>
        <sz val="10"/>
        <rFont val="Arial Tur"/>
        <family val="2"/>
        <charset val="162"/>
      </rPr>
      <t xml:space="preserve">Genel  Uyum (GU)</t>
    </r>
    <r>
      <rPr>
        <sz val="10"/>
        <rFont val="Arial Tur"/>
        <family val="2"/>
        <charset val="162"/>
      </rPr>
      <t xml:space="preserve"> düzeyiniz</t>
    </r>
  </si>
  <si>
    <t xml:space="preserve">olarak bulunmuştur.</t>
  </si>
  <si>
    <r>
      <rPr>
        <b val="true"/>
        <sz val="10"/>
        <rFont val="Arial Tur"/>
        <family val="2"/>
        <charset val="162"/>
      </rPr>
      <t xml:space="preserve">Genel Uyumun (GU)</t>
    </r>
    <r>
      <rPr>
        <sz val="10"/>
        <rFont val="Arial Tur"/>
        <family val="2"/>
        <charset val="162"/>
      </rPr>
      <t xml:space="preserve">  alt  boyutlardan  </t>
    </r>
    <r>
      <rPr>
        <b val="true"/>
        <sz val="10"/>
        <rFont val="Arial Tur"/>
        <family val="2"/>
        <charset val="162"/>
      </rPr>
      <t xml:space="preserve">Kişisel Uyum(KU)</t>
    </r>
    <r>
      <rPr>
        <sz val="10"/>
        <rFont val="Arial Tur"/>
        <family val="2"/>
        <charset val="162"/>
      </rPr>
      <t xml:space="preserve"> özelliği   </t>
    </r>
  </si>
  <si>
    <t xml:space="preserve">çıkmıştır.</t>
  </si>
  <si>
    <r>
      <rPr>
        <sz val="10"/>
        <rFont val="Arial Tur"/>
        <family val="2"/>
        <charset val="162"/>
      </rPr>
      <t xml:space="preserve">Diğer alt boyut olan</t>
    </r>
    <r>
      <rPr>
        <b val="true"/>
        <sz val="10"/>
        <rFont val="Arial Tur"/>
        <family val="2"/>
        <charset val="162"/>
      </rPr>
      <t xml:space="preserve"> Sosyal Uyum(SU)</t>
    </r>
    <r>
      <rPr>
        <sz val="10"/>
        <rFont val="Arial Tur"/>
        <family val="2"/>
        <charset val="162"/>
      </rPr>
      <t xml:space="preserve"> özelliği de</t>
    </r>
  </si>
  <si>
    <r>
      <rPr>
        <b val="true"/>
        <sz val="10"/>
        <rFont val="Arial Tur"/>
        <family val="2"/>
        <charset val="162"/>
      </rPr>
      <t xml:space="preserve">Kişisel  Uyum  (KU)  </t>
    </r>
    <r>
      <rPr>
        <sz val="10"/>
        <rFont val="Arial Tur"/>
        <family val="2"/>
        <charset val="162"/>
      </rPr>
      <t xml:space="preserve"> özelliği  </t>
    </r>
    <r>
      <rPr>
        <b val="true"/>
        <sz val="10"/>
        <rFont val="Arial Tur"/>
        <family val="2"/>
        <charset val="162"/>
      </rPr>
      <t xml:space="preserve"> Sosyal  Uyum  (SU)</t>
    </r>
    <r>
      <rPr>
        <sz val="10"/>
        <rFont val="Arial Tur"/>
        <family val="2"/>
        <charset val="162"/>
      </rPr>
      <t xml:space="preserve">  özelliğinden</t>
    </r>
  </si>
  <si>
    <t xml:space="preserve">daha</t>
  </si>
  <si>
    <t xml:space="preserve">puan</t>
  </si>
  <si>
    <t xml:space="preserve">almıştır.</t>
  </si>
  <si>
    <r>
      <rPr>
        <sz val="10"/>
        <rFont val="Arial Tur"/>
        <family val="2"/>
        <charset val="162"/>
      </rPr>
      <t xml:space="preserve">Özellikle  %25  altında   olan özelliklerinizle ilgili </t>
    </r>
    <r>
      <rPr>
        <b val="true"/>
        <sz val="10"/>
        <rFont val="Arial Tur"/>
        <family val="2"/>
        <charset val="162"/>
      </rPr>
      <t xml:space="preserve"> Rehberlik  ve  Danışma  Merkezimize </t>
    </r>
    <r>
      <rPr>
        <sz val="10"/>
        <rFont val="Arial Tur"/>
        <family val="2"/>
        <charset val="162"/>
      </rPr>
      <t xml:space="preserve"> </t>
    </r>
  </si>
  <si>
    <t xml:space="preserve"> başvurmanız   faydalı   olacaktır .</t>
  </si>
  <si>
    <r>
      <rPr>
        <b val="true"/>
        <sz val="10"/>
        <rFont val="Arial Tur"/>
        <family val="2"/>
        <charset val="162"/>
      </rPr>
      <t xml:space="preserve">NOT=REHBERLİK VE DANIŞMA MERKEZİMİZE </t>
    </r>
    <r>
      <rPr>
        <b val="true"/>
        <sz val="12"/>
        <rFont val="Arial Tur"/>
        <family val="2"/>
        <charset val="162"/>
      </rPr>
      <t xml:space="preserve">2160 </t>
    </r>
    <r>
      <rPr>
        <b val="true"/>
        <sz val="10"/>
        <rFont val="Arial Tur"/>
        <family val="2"/>
        <charset val="162"/>
      </rPr>
      <t xml:space="preserve">NOLU TELEFONDAN ULAŞARAK</t>
    </r>
  </si>
  <si>
    <t xml:space="preserve">                RANDEVU ALABİLİRSİNİZ.</t>
  </si>
  <si>
    <t xml:space="preserve">KISALTMALARIN AÇILIMI</t>
  </si>
  <si>
    <t xml:space="preserve">KİŞİSEL UYUM ALT BOYUTLARI</t>
  </si>
  <si>
    <t xml:space="preserve">SOSYAL UYUM ALT BOYUTLARI</t>
  </si>
  <si>
    <t xml:space="preserve">KG:</t>
  </si>
  <si>
    <t xml:space="preserve">KENDİNİ GERÇEKLEŞTİRME</t>
  </si>
  <si>
    <t xml:space="preserve">Aİ:</t>
  </si>
  <si>
    <t xml:space="preserve">AİLE İLİŞKİLERİ</t>
  </si>
  <si>
    <t xml:space="preserve">DK:</t>
  </si>
  <si>
    <t xml:space="preserve">DUYGUSAL KARARLILIK</t>
  </si>
  <si>
    <t xml:space="preserve">Sİ:</t>
  </si>
  <si>
    <t xml:space="preserve">SOSYAL İLİŞKİLER</t>
  </si>
  <si>
    <t xml:space="preserve">NE:</t>
  </si>
  <si>
    <t xml:space="preserve">NEVROTİK EĞİLİMLER</t>
  </si>
  <si>
    <t xml:space="preserve">SN:</t>
  </si>
  <si>
    <t xml:space="preserve">STANDART NORMLAR</t>
  </si>
  <si>
    <t xml:space="preserve">PB:</t>
  </si>
  <si>
    <t xml:space="preserve">PSİKOTİK BELİRTİLER</t>
  </si>
  <si>
    <t xml:space="preserve">AE:</t>
  </si>
  <si>
    <t xml:space="preserve">ANTİSOSYAL EĞİLİMLER</t>
  </si>
  <si>
    <t xml:space="preserve">ADI VE SOYADI</t>
  </si>
  <si>
    <t xml:space="preserve">DOĞUM T</t>
  </si>
  <si>
    <t xml:space="preserve">CİNSİYET</t>
  </si>
  <si>
    <t xml:space="preserve">TEL</t>
  </si>
  <si>
    <t xml:space="preserve">Hasan ÇAVDAR</t>
  </si>
  <si>
    <t xml:space="preserve">yüksek</t>
  </si>
  <si>
    <t xml:space="preserve">Ender Nakışcı</t>
  </si>
  <si>
    <t xml:space="preserve">HAKAN ÖNER</t>
  </si>
  <si>
    <t xml:space="preserve">Metin MISIRLI</t>
  </si>
  <si>
    <t xml:space="preserve">Asts.Doğan ÇAKICI</t>
  </si>
  <si>
    <t xml:space="preserve">orta</t>
  </si>
  <si>
    <t xml:space="preserve">Asts.Emin YARIMOĞLU</t>
  </si>
  <si>
    <t xml:space="preserve">Asts.Nevzat İLYASOĞLU</t>
  </si>
  <si>
    <t xml:space="preserve">Asburçe YILDIZ</t>
  </si>
  <si>
    <t xml:space="preserve">Tğ.Aykut YILDIZ</t>
  </si>
  <si>
    <t xml:space="preserve">Yzb.İbrahim AĞIR</t>
  </si>
  <si>
    <t xml:space="preserve">Ütğm.Muhittin IMIL</t>
  </si>
  <si>
    <t xml:space="preserve">Tğm.Hakan YAKIN</t>
  </si>
  <si>
    <t xml:space="preserve">Üst Tğ. Zafer AŞIK</t>
  </si>
  <si>
    <t xml:space="preserve">KİŞİLİK TESTİ  SONUÇ RAPORU</t>
  </si>
  <si>
    <t xml:space="preserve">DESTEK KITALARI</t>
  </si>
  <si>
    <t xml:space="preserve">MUHAFIZ BÖLÜĞÜ</t>
  </si>
  <si>
    <t xml:space="preserve"> 'a yapılan "Kişilik Testi" sonucunda; </t>
  </si>
  <si>
    <t xml:space="preserve">Kişisel Uyum Alt Ölçekleri:</t>
  </si>
  <si>
    <t xml:space="preserve">Kendini Gerçekleştirme Puanı: </t>
  </si>
  <si>
    <t xml:space="preserve">.</t>
  </si>
  <si>
    <t xml:space="preserve">Duygusal Kararlılık Puanı: </t>
  </si>
  <si>
    <t xml:space="preserve">Nevrotik Eğilimler Puanı:</t>
  </si>
  <si>
    <t xml:space="preserve">Psikotik Pelirtiler Puanı: </t>
  </si>
  <si>
    <t xml:space="preserve">Sosyal Uyum Alt Ölçekleri</t>
  </si>
  <si>
    <t xml:space="preserve">Aile İlişkileri Puanı: </t>
  </si>
  <si>
    <t xml:space="preserve">Sosyal İlişkiler Puanı: </t>
  </si>
  <si>
    <t xml:space="preserve">Sosyal Normlar Puanı: </t>
  </si>
  <si>
    <t xml:space="preserve">Antisosyal Eğilim Puanı: </t>
  </si>
  <si>
    <t xml:space="preserve">Genel olarak Psikososyal Uyumu </t>
  </si>
  <si>
    <t xml:space="preserve">İlk dört ölçekten elde edilen puanlar ile Kişisel Uyum (KU) puanı; 
diğer dört alt ölçekle elde edilen puanla ise Sosyal Uyum (SU) puanı elde edilir. 
KU ve SU puanlarının toplamları ise “Genel Uyum” (GU) puanını verir. 
Ölçekten elde edilen puanlar neticesinde %75 ve üzeri puan için bireyin uyumlu olduğu, %25-75 puan aralığı için bireyin uyumlu olabileceği, %25 ve altı puan için ise kişinin uyumsuz olduğu değerlendirmesi yapılabilir.</t>
  </si>
  <si>
    <t xml:space="preserve">SORU NO</t>
  </si>
  <si>
    <t xml:space="preserve">SORULAR</t>
  </si>
  <si>
    <t xml:space="preserve">Başkaları sizinle tartışmaya kalkınca hemen rahatsız olur musunuz?</t>
  </si>
  <si>
    <t xml:space="preserve">Zıt görüşte olanlara rağmen planınızı genellikle uygulayabilir misiniz?</t>
  </si>
  <si>
    <t xml:space="preserve">Yaptıklarınıza üzüldüğünüz zamanlar çok oluyor mu?</t>
  </si>
  <si>
    <t xml:space="preserve">Bazı anlamsız düşünceler zihninizi meşgul edip sizi rahatsız eder mi?</t>
  </si>
  <si>
    <t xml:space="preserve">Bir şanssızlığa uğrayacağınızdan korkuyor musunuz?</t>
  </si>
  <si>
    <t xml:space="preserve">Oturduğunuz yerde duramaz hale geldiğiniz zamanlar olur mu?</t>
  </si>
  <si>
    <t xml:space="preserve">Sık sık önemsiz şeyleri kendinize dert edinir misiniz?</t>
  </si>
  <si>
    <t xml:space="preserve">Diğer insanlarla tanışmakta zorluk çeker misiniz?</t>
  </si>
  <si>
    <t xml:space="preserve">Çözemediğiniz ve cesaretinizi kıran sorunlarınız ve sorumluluklarınız var mı?</t>
  </si>
  <si>
    <t xml:space="preserve">Bazen hiç kimsenin sizi iyi anlayamadığını düşündüğünüz olur mu?</t>
  </si>
  <si>
    <t xml:space="preserve">Arkadaşlarınızla dışarıda çok fazla zaman harcadığınız için ailenizin sizden şikayet ettiği olur mu?</t>
  </si>
  <si>
    <t xml:space="preserve">Aile içinde kararlar alınırken sizin de fikrinizi alırlar mı?</t>
  </si>
  <si>
    <t xml:space="preserve">İnsanları birbirleri ile tanıştırmak size kolay gelir mi?</t>
  </si>
  <si>
    <t xml:space="preserve">Olabildiğince kalabalıktan uzak kalma eğiliminiz var mı?</t>
  </si>
  <si>
    <t xml:space="preserve">Arkadaşlarınız sosyal ilişkilerinizi istenilen düzeyde bulurlar mı?</t>
  </si>
  <si>
    <t xml:space="preserve">Tanışmadığınız yeni birisine de dostça davranmak gerekir mi?</t>
  </si>
  <si>
    <t xml:space="preserve">Yasalara uymayan davranışları için insanlar hıklı görülebilir mi?</t>
  </si>
  <si>
    <t xml:space="preserve">Başkalarına sır vermek size güç gelir mi?</t>
  </si>
  <si>
    <t xml:space="preserve">Saygısız oluşlarından dolayı gençlerden öç almak istediğiniz zamanlar oluyor mu?</t>
  </si>
  <si>
    <t xml:space="preserve">Çoğu zaman yanlış veya kötü bir şey yapacağınızdan kaygılanır mısınız?</t>
  </si>
  <si>
    <t xml:space="preserve">Size kötü davrandıkları için öç almayı istediğiniz kişiler olur mu?</t>
  </si>
  <si>
    <t xml:space="preserve">Fikirlerinizi başkalarına kabul ettirmenin güç olduğu kanısında mısınız?</t>
  </si>
  <si>
    <t xml:space="preserve">Çoğu zaman başkalarının aynı konuda ne karar verdiklerini öğrenme zorluğu duyar mısınız?</t>
  </si>
  <si>
    <t xml:space="preserve">Hoş olmadığı için sizi uzun zamandır üzen bir yaşantınız var mı?</t>
  </si>
  <si>
    <t xml:space="preserve">Duygularınızı kontrol altında tutabiliyor musunuz?</t>
  </si>
  <si>
    <t xml:space="preserve">Güç bir durumda karşılaşacağınızı düşününce heyecanlanır ve terler misiniz?</t>
  </si>
  <si>
    <t xml:space="preserve">Görme gücünüzdeki bozukluklardan sık sık yakınır mısınız?</t>
  </si>
  <si>
    <t xml:space="preserve">Aileniz bireyleri ile sık sık tartışmalarınız olur mu?</t>
  </si>
  <si>
    <t xml:space="preserve">Beklentinizin üstünde dostluk gösteren insanlara karşı dikkatli olmaya çalışır mısınız?</t>
  </si>
  <si>
    <t xml:space="preserve">Dikkatinizi bir konu üzerinde toplamada çok güçlük çeker misiniz?</t>
  </si>
  <si>
    <t xml:space="preserve">Çoğu zaman tüm vücudunuzda bir kırıklık, halsizlik hisseder misiniz?</t>
  </si>
  <si>
    <t xml:space="preserve">Aileniz, onlara karşı düşünceli davrandığınız kanısında mıdır?</t>
  </si>
  <si>
    <t xml:space="preserve">Aileniz bireyleri genellikle birbirlerine karşı sakin davranırlar mı?</t>
  </si>
  <si>
    <t xml:space="preserve">Birbirleri ile şakalaşan kimseler arasında olmak ister misiniz?</t>
  </si>
  <si>
    <t xml:space="preserve">Diğer insanlarla ilişki kurmada sizi yetenekli bulurlar mı?</t>
  </si>
  <si>
    <t xml:space="preserve">Genellikle karşı cinsten birisi ile çalışmaktan hoşlanır mısınız?</t>
  </si>
  <si>
    <t xml:space="preserve">Sahibine haber vermeden bazı şeyleri ödünç almak doğru sayılabilir mi?</t>
  </si>
  <si>
    <t xml:space="preserve">Kişinin toplumdaki adet ve geleneklere uyması sizce önemli midir?</t>
  </si>
  <si>
    <t xml:space="preserve">Kendini beğenmiş oldukları için çevrenizdeki çoğu kişileri uyarmak zorunda kaldığınız oluyor mu?</t>
  </si>
  <si>
    <t xml:space="preserve">Hakkınızda dedikodu yapacaklarından kuşkulanır mısınız?</t>
  </si>
  <si>
    <t xml:space="preserve">Zararsız yalanlar söyleyerek zor durumlardan kurtulmak size kolay gelir mi?</t>
  </si>
  <si>
    <t xml:space="preserve">Arkadaşlarınız sizi, “eğriye eğri doğruya doğru” diyen bir kişi olarak mı bilirler?</t>
  </si>
  <si>
    <t xml:space="preserve">Çevrenizdeki kişiler önemli konularda sizin görüşünüzü de öğrenmek isterler mi?</t>
  </si>
  <si>
    <t xml:space="preserve">Arkadaşlarınızın çoğu kadar siz de güçlü ve sağlıklı mısınız?</t>
  </si>
  <si>
    <t xml:space="preserve">Çevrenizdeki kişilerden kolayca hastalık kapan bir yaradılışta mısınız?</t>
  </si>
  <si>
    <t xml:space="preserve">“Başaramadım” gibi bir duygudan rahatsız mısınız?</t>
  </si>
  <si>
    <t xml:space="preserve">Sağlığınıza çok dikkat etmek ihtiyacında mısınız?</t>
  </si>
  <si>
    <t xml:space="preserve">İçinde bulunduğunuz koşullardan dolayı sık sık sinirlendiğiniz olur mu?</t>
  </si>
  <si>
    <t xml:space="preserve">Belli etmeseniz bile çevrenizdekilere sık sık darıldığınız olur mu?</t>
  </si>
  <si>
    <t xml:space="preserve">Moralinizin bozulduğu ve bundan kurtulmanın çok zor olduğu zamanlar oluyor mu?</t>
  </si>
  <si>
    <t xml:space="preserve">Çevrenizdeki kişilerin çoğu ile arkadaşlık etmek yerine yalnız olmayı tercih eder misiniz?</t>
  </si>
  <si>
    <t xml:space="preserve">Tanıdıkların bulunmadığı bir çevrede sıkılganlık çeker misiniz?</t>
  </si>
  <si>
    <t xml:space="preserve">Ailenizdeki kişilerin bazıları size karşı çok cimri davranıyor mu?</t>
  </si>
  <si>
    <t xml:space="preserve">Ailenizin çoğu kez her şeye itaat etmenizi beklemeleri sizi kızdırır mı?</t>
  </si>
  <si>
    <t xml:space="preserve">Mutlu olacağınız sayıda ve nitelikte arkadaşlarınız var mı?</t>
  </si>
  <si>
    <t xml:space="preserve">Gürültülü eğlencelere katılmaktan hoşlanır mısınız?</t>
  </si>
  <si>
    <t xml:space="preserve">Sosyal etkinlikler sırasında başkalarını eğlendirmek size zor gelir mi?</t>
  </si>
  <si>
    <t xml:space="preserve">İş ve sorumluluklardan kaçmak her zaman hatalı mıdır?</t>
  </si>
  <si>
    <t xml:space="preserve">İnsan verdiği sözü her zaman yerine getirmeli midir?</t>
  </si>
  <si>
    <t xml:space="preserve">Kapılarını açık bırakan kişilerin eşyalarının çalınmasını hak ettikleri görüşüne katılır mısınız?</t>
  </si>
  <si>
    <t xml:space="preserve">Karşıt cinsten birisi ile birlikte olunca genellikle onun cinsiyeti ile ilgili şeyler mi düşünürsünüz?</t>
  </si>
  <si>
    <t xml:space="preserve">Bulunduğunuz çevrede çok fazla konu-komşu dedikoduları yapılıyor mu?</t>
  </si>
  <si>
    <t xml:space="preserve">İnsan ilişkilerinde utangaç bir kişi misiniz?</t>
  </si>
  <si>
    <t xml:space="preserve">Kişileri birbirine tanıştırmak ve başkalarına tanıştırılmak size kolay gelir mi?</t>
  </si>
  <si>
    <t xml:space="preserve">Başkaları sizi yetenekli ve cesur bulur mu?</t>
  </si>
  <si>
    <t xml:space="preserve">Alıngan bir kişi misiniz?</t>
  </si>
  <si>
    <t xml:space="preserve">Fiziki görünüşünüzden dolayı duygusal bir hassasiyetiniz var mı?</t>
  </si>
  <si>
    <t xml:space="preserve">Duygularınıza olan güveninizden dolayı görüşlerinizin esnek olduğu kanısında mısınız?</t>
  </si>
  <si>
    <t xml:space="preserve">Sık sık kabızlıktan ve mide ağrılarından şikayetiniz olur mu?</t>
  </si>
  <si>
    <t xml:space="preserve">Ara sıra zihninizin ağır işlediğini hisseder misiniz?</t>
  </si>
  <si>
    <t xml:space="preserve">Başkalarının mutluluğunu kıskandığınız zamanlar oluyor mu?</t>
  </si>
  <si>
    <t xml:space="preserve">Başarmayı arzu ettiğiniz şeyleri düşünmek, onları yapmaktan daha çok haz veriyor mu?</t>
  </si>
  <si>
    <t xml:space="preserve">Size açık olan avantajlı durumlardan bazı kişilerin yararlanma çabasında oldukları kanısında mısınız?</t>
  </si>
  <si>
    <t xml:space="preserve">İstekli olduğunuz toplantı veya etkinliklere katılmanız genellikle engellenir mi?</t>
  </si>
  <si>
    <t xml:space="preserve">En az anlayış gördüğünüz yerin aileniz olduğunu düşündüğünüz oluyor mu?</t>
  </si>
  <si>
    <t xml:space="preserve">Koşulsuz olarak her insana yardım eder misiniz?</t>
  </si>
  <si>
    <t xml:space="preserve">Sönük geçmekte olan bir toplantıya öncülük edip canlandırmak size kolay gelir mi?</t>
  </si>
  <si>
    <t xml:space="preserve">Çabuk arkadaş edinen bir kişi misiniz?</t>
  </si>
  <si>
    <t xml:space="preserve">Ortaya çıkan fırsatlarda otobüse ücret ödemeden binmek bir şerefsizlik midir?</t>
  </si>
  <si>
    <t xml:space="preserve">İşlerini düze çıkarmak için pek çok kişinin yalan söylediği kanısında mısınız?</t>
  </si>
  <si>
    <t xml:space="preserve">Sosyal kurallardan oldukça bağımsız bir yaşantı içinde misiniz?</t>
  </si>
  <si>
    <t xml:space="preserve">Çevrenizdeki çoğu kişilerin politik görüşleri sizinkine ters düşer mi?</t>
  </si>
  <si>
    <t xml:space="preserve">Başkalarının saflığını kendi çıkarlarına kullanan kimseleri ayıplar mısınız?</t>
  </si>
  <si>
    <t xml:space="preserve">Aileniz, sizin başarılı olduğunuz kanısında mıdır?</t>
  </si>
  <si>
    <t xml:space="preserve">İstediğiniz bir işe veya mesleğe girmenizin engellendiği oldu mu?</t>
  </si>
  <si>
    <t xml:space="preserve">Önemli olmayan konular yüzünden sık sık eleştirildiğiniz olur mu?</t>
  </si>
  <si>
    <t xml:space="preserve">Yaptığınız bir yanlışı kabul etmek size zor gelir mi?</t>
  </si>
  <si>
    <t xml:space="preserve">Ailenizin düşündüğü gibi olmama duygusu sizi rahatsız ediyor mu?</t>
  </si>
  <si>
    <t xml:space="preserve">Belirli bir nedeni olmadan duygularınız kolayca neşeden üzüntüye, üzüntüden neşeye dönüşür mü?</t>
  </si>
  <si>
    <t xml:space="preserve">Çevrenizdeki insanlara gerçeği kabul ettirmenin güç olduğu zamanlar olur mu?</t>
  </si>
  <si>
    <t xml:space="preserve">Zihninizi dolduran türlü düşünceler uykunuzu kaçırır mı?</t>
  </si>
  <si>
    <t xml:space="preserve">Genellikle sakin ve meseleleri soğukkanlı olarak ele alan bir kişi misiniz?</t>
  </si>
  <si>
    <t xml:space="preserve">Zaman zaman aleyhinize çalışan insanların varlığından şüphelendiğiniz olur mu?</t>
  </si>
  <si>
    <t xml:space="preserve">İnsanların içinde iken bile kendinizi yalnız hisseder misiniz?</t>
  </si>
  <si>
    <t xml:space="preserve">Aileniz yeterli düzeyde başarılı olduğunuz kanısında mıdır?</t>
  </si>
  <si>
    <t xml:space="preserve">Akşamları eve dönüş sizi kaygılandırır mı?</t>
  </si>
  <si>
    <t xml:space="preserve">Ailenizdeki kişilerden bazılarının yakınlık ve sevginize yeterince karşılık vermediği oluyor mu?</t>
  </si>
  <si>
    <t xml:space="preserve">Yeni tanıştığınız bir kimse ile konuşmaktan çekinir misiniz?</t>
  </si>
  <si>
    <t xml:space="preserve">Çevrenizdeki insanlar çoğu zaman sizi hayal kırıklığına uğratırlar mı?</t>
  </si>
  <si>
    <t xml:space="preserve">Sizce geçinilmesi güç kişilere de nazik davranılmalı mıdır?</t>
  </si>
  <si>
    <t xml:space="preserve">Davranışınızın çevredekilere aykırı düşmesi sizi rahatsız eder mi?</t>
  </si>
  <si>
    <t xml:space="preserve">Söz dinlemeyip kendisini problemin içine atmakta ısrar eden kişiler cezalarını çekmeli midir?</t>
  </si>
  <si>
    <t xml:space="preserve">Bazı konularda kendi kendinizle kavga içinde misiniz?</t>
  </si>
  <si>
    <t xml:space="preserve">İnatçı kişilere biraz zor kullanmanın onları ikna etmede yararlı olacağı kanısında mısınız?</t>
  </si>
  <si>
    <t xml:space="preserve">Başkalarının sizden hoşlandığı duygusu içinde misiniz?</t>
  </si>
  <si>
    <t xml:space="preserve">Yeteneğinizi küçümseyip başladığınız bazı işleri yarım bıraktığınız oluyor mu?</t>
  </si>
  <si>
    <t xml:space="preserve">Kafesleri içinde olsa da vahşi hayvan görmekten heyecanlanır mısınız?</t>
  </si>
  <si>
    <t xml:space="preserve">Sizi eleştirdikleri zaman sakin kalabiliyor musunuz?</t>
  </si>
  <si>
    <t xml:space="preserve">Kendinizi sinirli bir kişi olarak mı görüyorsunuz?</t>
  </si>
  <si>
    <t xml:space="preserve">Üzüntülü veya heyecanlı olduğunuz zaman konuşmanızda kekemelik olur mu?</t>
  </si>
  <si>
    <t xml:space="preserve">Sonradan pişman olacağınız çok şeyi yaptığınız oluyor mu?</t>
  </si>
  <si>
    <t xml:space="preserve">Kaslarınızda bazen asabi hareketler veya tikler olur mu?</t>
  </si>
  <si>
    <t xml:space="preserve">Belirli bir neden yokken kendinizi son derece neşeli veya üzüntülü hissettiğiniz zamanlar olur mu?</t>
  </si>
  <si>
    <t xml:space="preserve">Yaşı sizden küçük olanların daha rahat bir yaşam sürdürdükleri kanısında mısınız?</t>
  </si>
  <si>
    <t xml:space="preserve">Hoşlanmadıkları için ailenizin evde misafir etmek istemedikleri arkadaşlarınız var mı?</t>
  </si>
  <si>
    <t xml:space="preserve">Ailenizle aranızdaki değer yargıları ve inanç farkları nedeniyle önemli sorunlarla karşılaştığınız oluyor mu?</t>
  </si>
  <si>
    <t xml:space="preserve">Aileniz sizden çok fazla şeyler mi bekliyor?</t>
  </si>
  <si>
    <t xml:space="preserve">Kız ve erkeklerin birlikte bulunduğu durumlarda kendinizi rahat hisseder misiniz?</t>
  </si>
  <si>
    <t xml:space="preserve">Çıkarlarını korumak için pek doğru olmayan yollara sapanları ayıplar mısınız?</t>
  </si>
  <si>
    <t xml:space="preserve">Bir şeyi bulan kişiye onu saklama hakkı verilmeli midir?</t>
  </si>
  <si>
    <t xml:space="preserve">İnsanların inançlarında kusur etmeleri, bir diğerine bunu başkalarına yayma hakkı verir mi?</t>
  </si>
  <si>
    <t xml:space="preserve">Yaptığınız şeylerin yanlış anlaşılacağı kaygısı içinde misiniz?</t>
  </si>
  <si>
    <t xml:space="preserve">İnsanların koşulsuz olarak serbest davranmalarına izin verilse toplumun daha iyi olacağı kanısında mısınız?</t>
  </si>
  <si>
    <t xml:space="preserve">Arkadaşlarınız istemediğiniz bir davranışta bulunduğu zaman, çoğunlukla bunu, çekinmeden kendisine söyleyebilir misiniz?</t>
  </si>
  <si>
    <t xml:space="preserve">Gerçek yeteneklerinizi gösterebildiğiniz kanısında mısınız?</t>
  </si>
  <si>
    <t xml:space="preserve">Kendinize özgü bir plan yapmaktansa arkadaşlarınızın önerilerini uygulamak size daha kolay gelir mi?</t>
  </si>
  <si>
    <t xml:space="preserve">Açlık hissi duymadan yemek yediğiniz zamanlar oluyor mu?</t>
  </si>
  <si>
    <t xml:space="preserve">Akşama doğru ya da sabahları kendinizi çok yorgun hisseder misiniz?</t>
  </si>
  <si>
    <t xml:space="preserve">Ne okuduğunuzun farkında olmadan bir süre okuyup sonra dikkatinizi topladığınız olur mu?</t>
  </si>
  <si>
    <t xml:space="preserve">Çoğu zaman kendinizi yorgun ve halsiz hisseder misiniz?</t>
  </si>
  <si>
    <t xml:space="preserve">Eleştirilmek sizi çok kırar mı?</t>
  </si>
  <si>
    <t xml:space="preserve">Hoşlanmadığınız birisi ile karşılaşmamak için yolunuzu sık sık değiştirdiğiniz oluyor mu?</t>
  </si>
  <si>
    <t xml:space="preserve">Cinsel konularda kendinizi rahat hisseder misiniz?</t>
  </si>
  <si>
    <t xml:space="preserve">Başka bir aile veya grubun üyesi olmayı istediğiniz zamanlar olur mu?</t>
  </si>
  <si>
    <t xml:space="preserve">Aile bireylerinin kişisel meselelerinizi bilmek istemelerinden şikayetçi misiniz?</t>
  </si>
  <si>
    <t xml:space="preserve">Aileniz karşı cinsten olan arkadaşlarınızı genellikle reddeder mi?</t>
  </si>
  <si>
    <t xml:space="preserve">Bulunduğunuz çevrede halk tarafından sevilmeyen çok kişi var mı?</t>
  </si>
  <si>
    <t xml:space="preserve">Topluluk içinde tanıştığınız insanlarla çabucak kaynaşabiliyor musunuz?</t>
  </si>
  <si>
    <t xml:space="preserve">Uzlaşma kabul etmeyen kişilere nazik davranır mısınız?</t>
  </si>
  <si>
    <t xml:space="preserve">Arkadaşlarınız sizi, eğriye eğri doğruya doğru diyen bir kişi olarak mı bilirler?</t>
  </si>
  <si>
    <t xml:space="preserve">Saygısızlık gösterenlere aynı şekilde cevap verir misiniz?</t>
  </si>
  <si>
    <t xml:space="preserve">Onlara aldırmamak yerine öç almanın daha iyi olduğu kanısında mısınız?</t>
  </si>
  <si>
    <t xml:space="preserve">Yasalara aykırı davranmadan yasanın bir açığından yararlanmada bir sakınca görür müsünüz?</t>
  </si>
  <si>
    <t xml:space="preserve">Arkadaş edinmede zorluk çekiyor musunuz?</t>
  </si>
  <si>
    <t xml:space="preserve">Doğru yargılarınızı bile, değerli bulmadıkları olur mu?</t>
  </si>
  <si>
    <t xml:space="preserve">Cesaret verilmediği zaman işlerinize devam etmek size zor gelir mi?</t>
  </si>
  <si>
    <t xml:space="preserve">Heyecanlı olaylar sizi karamsarlıktan kurtarır mı?</t>
  </si>
  <si>
    <t xml:space="preserve">İşler kötü gittiği zaman çabuk heyecanlanan bir kişi misiniz?</t>
  </si>
  <si>
    <t xml:space="preserve">Bazen içinizden insanlara küfretmek gelir mi?</t>
  </si>
  <si>
    <t xml:space="preserve">Sık sık başınız ağrır mı?</t>
  </si>
  <si>
    <t xml:space="preserve">Ayrıntılı konuşmadıkları için sık sık kişilerin sözlerini tekrarlatmak zorunda kalır mısınız?</t>
  </si>
  <si>
    <t xml:space="preserve">Bazen sevdiğiniz kişiyi kırmaktan hoşlandığınız olur mu?</t>
  </si>
  <si>
    <t xml:space="preserve">Sizden gelen bir neden yokken işlerinizin ter gittiği zamanlar oluyor mu?</t>
  </si>
  <si>
    <t xml:space="preserve">Evden kaçıp başka bir yere gitmeyi düşündüğünüz zamanlar oluyor mu?</t>
  </si>
  <si>
    <t xml:space="preserve">Aileniz bireylerinin hepsini denk ölçüler içinde seviyor musunuz?</t>
  </si>
  <si>
    <t xml:space="preserve">Evde sakin olmak için ya susmak ya da dışarı çıkmak zorunda olduğunuz zamanlar oluyor mu?</t>
  </si>
  <si>
    <t xml:space="preserve">Taşıdığınız sorumlulukların ağırlığı sizi fazlaca hareketsiz hale getiriyor mu?</t>
  </si>
  <si>
    <t xml:space="preserve">Neşeli arkadaşlar arasına katılınca üzüntülerinizi unutabiliyor musunuz?</t>
  </si>
  <si>
    <t xml:space="preserve">Sıkışık durumlardan kurtulmak için gerçeği söylemediğiniz zamanlar olur mu?</t>
  </si>
  <si>
    <t xml:space="preserve">Bulunmuş olan bir eşyayı her zaman iade etmek gerekli midir?</t>
  </si>
  <si>
    <t xml:space="preserve">Yaşamının bir döneminde her insanın bir şeyler çalmış olabileceği görüşüne katılır mısınız?</t>
  </si>
  <si>
    <t xml:space="preserve">Bazı insanların mal ve mülklerini tahrip etmeyi hak ettiklerini düşündüğünüz olur mu?</t>
  </si>
  <si>
    <t xml:space="preserve">Size kötü davrandıkları için öç almayı istediğiniz kişiler oldu mu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"/>
    <numFmt numFmtId="168" formatCode="0%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 Tur"/>
      <family val="2"/>
      <charset val="162"/>
    </font>
    <font>
      <b val="true"/>
      <sz val="11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9"/>
      <color rgb="FFFF0000"/>
      <name val="Arial"/>
      <family val="2"/>
      <charset val="162"/>
    </font>
    <font>
      <b val="true"/>
      <sz val="10"/>
      <name val="Arial Tur"/>
      <family val="2"/>
      <charset val="162"/>
    </font>
    <font>
      <b val="true"/>
      <sz val="14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14.25"/>
      <color rgb="FF000000"/>
      <name val="Arial Tur"/>
      <family val="2"/>
    </font>
    <font>
      <b val="true"/>
      <sz val="12"/>
      <color rgb="FF000000"/>
      <name val="Arial"/>
      <family val="2"/>
    </font>
    <font>
      <sz val="12"/>
      <color rgb="FF000000"/>
      <name val="Arial Tur"/>
      <family val="2"/>
    </font>
    <font>
      <sz val="16"/>
      <name val="Arial Tur"/>
      <family val="2"/>
      <charset val="162"/>
    </font>
    <font>
      <sz val="11"/>
      <name val="Arial"/>
      <family val="2"/>
      <charset val="16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425" spc="-1" strike="noStrike">
                <a:solidFill>
                  <a:srgbClr val="000000"/>
                </a:solidFill>
                <a:latin typeface="Arial Tur"/>
              </a:rPr>
              <a:t>KİŞİLİK TESTİ  PROFİLİ</a:t>
            </a:r>
          </a:p>
        </c:rich>
      </c:tx>
      <c:layout>
        <c:manualLayout>
          <c:xMode val="edge"/>
          <c:yMode val="edge"/>
          <c:x val="0.324249865245254"/>
          <c:y val="0.0395454125473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727495957358"/>
          <c:y val="0.0683729095444886"/>
          <c:w val="0.952746002275858"/>
          <c:h val="0.929224799039083"/>
        </c:manualLayout>
      </c:layout>
      <c:lineChart>
        <c:grouping val="standard"/>
        <c:varyColors val="0"/>
        <c:ser>
          <c:idx val="0"/>
          <c:order val="0"/>
          <c:tx>
            <c:strRef>
              <c:f>GRAFİK!$A$5</c:f>
              <c:strCache>
                <c:ptCount val="1"/>
                <c:pt idx="0">
                  <c:v>PUA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İK!$B$4:$I$4</c:f>
              <c:strCache>
                <c:ptCount val="8"/>
                <c:pt idx="0">
                  <c:v>KG</c:v>
                </c:pt>
                <c:pt idx="1">
                  <c:v>DK</c:v>
                </c:pt>
                <c:pt idx="2">
                  <c:v>NE</c:v>
                </c:pt>
                <c:pt idx="3">
                  <c:v>PB</c:v>
                </c:pt>
                <c:pt idx="4">
                  <c:v>Aİ</c:v>
                </c:pt>
                <c:pt idx="5">
                  <c:v>Sİ</c:v>
                </c:pt>
                <c:pt idx="6">
                  <c:v>SN</c:v>
                </c:pt>
                <c:pt idx="7">
                  <c:v>AE</c:v>
                </c:pt>
              </c:strCache>
            </c:strRef>
          </c:cat>
          <c:val>
            <c:numRef>
              <c:f>GRAFİK!$B$5:$I$5</c:f>
              <c:numCache>
                <c:formatCode>General</c:formatCode>
                <c:ptCount val="8"/>
                <c:pt idx="0">
                  <c:v>11</c:v>
                </c:pt>
                <c:pt idx="1">
                  <c:v>13</c:v>
                </c:pt>
                <c:pt idx="2">
                  <c:v>9</c:v>
                </c:pt>
                <c:pt idx="3">
                  <c:v>10</c:v>
                </c:pt>
                <c:pt idx="4">
                  <c:v>17</c:v>
                </c:pt>
                <c:pt idx="5">
                  <c:v>16</c:v>
                </c:pt>
                <c:pt idx="6">
                  <c:v>11</c:v>
                </c:pt>
                <c:pt idx="7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39139"/>
        <c:axId val="81746290"/>
      </c:lineChart>
      <c:catAx>
        <c:axId val="232391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1746290"/>
        <c:crossesAt val="0"/>
        <c:auto val="1"/>
        <c:lblAlgn val="ctr"/>
        <c:lblOffset val="100"/>
        <c:noMultiLvlLbl val="0"/>
      </c:catAx>
      <c:valAx>
        <c:axId val="81746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3913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AK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K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YAZD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AZD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AKTAR + YAZD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KTAR + YAZDI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14480</xdr:rowOff>
    </xdr:from>
    <xdr:to>
      <xdr:col>14</xdr:col>
      <xdr:colOff>10440</xdr:colOff>
      <xdr:row>32</xdr:row>
      <xdr:rowOff>124200</xdr:rowOff>
    </xdr:to>
    <xdr:graphicFrame>
      <xdr:nvGraphicFramePr>
        <xdr:cNvPr id="0" name="Chart 1"/>
        <xdr:cNvGraphicFramePr/>
      </xdr:nvGraphicFramePr>
      <xdr:xfrm>
        <a:off x="0" y="1872720"/>
        <a:ext cx="60105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8" min="2" style="0" width="13.7"/>
    <col collapsed="false" customWidth="true" hidden="false" outlineLevel="0" max="9" min="9" style="0" width="5.71"/>
    <col collapsed="false" customWidth="true" hidden="false" outlineLevel="0" max="10" min="10" style="1" width="5.71"/>
    <col collapsed="false" customWidth="true" hidden="false" outlineLevel="0" max="11" min="11" style="0" width="5.71"/>
  </cols>
  <sheetData>
    <row r="1" customFormat="false" ht="11.25" hidden="false" customHeight="tru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1</v>
      </c>
      <c r="B3" s="4"/>
      <c r="C3" s="4"/>
      <c r="E3" s="5" t="s">
        <v>2</v>
      </c>
      <c r="F3" s="6" t="s">
        <v>3</v>
      </c>
      <c r="G3" s="7"/>
      <c r="H3" s="8"/>
      <c r="I3" s="9"/>
      <c r="J3" s="10" t="s">
        <v>4</v>
      </c>
      <c r="K3" s="9"/>
    </row>
    <row r="4" customFormat="false" ht="18" hidden="false" customHeight="true" outlineLevel="0" collapsed="false">
      <c r="A4" s="3" t="s">
        <v>5</v>
      </c>
      <c r="B4" s="4"/>
      <c r="C4" s="4"/>
      <c r="E4" s="5" t="s">
        <v>6</v>
      </c>
      <c r="F4" s="6"/>
      <c r="G4" s="6"/>
      <c r="H4" s="11"/>
      <c r="I4" s="12"/>
      <c r="J4" s="13" t="s">
        <v>7</v>
      </c>
      <c r="K4" s="14"/>
    </row>
    <row r="5" customFormat="false" ht="18" hidden="false" customHeight="true" outlineLevel="0" collapsed="false">
      <c r="A5" s="15" t="s">
        <v>8</v>
      </c>
      <c r="B5" s="16"/>
      <c r="C5" s="16"/>
      <c r="E5" s="17" t="s">
        <v>9</v>
      </c>
      <c r="F5" s="16"/>
      <c r="G5" s="18"/>
      <c r="H5" s="19"/>
      <c r="I5" s="14"/>
      <c r="J5" s="13" t="s">
        <v>10</v>
      </c>
      <c r="K5" s="20" t="s">
        <v>11</v>
      </c>
    </row>
    <row r="6" customFormat="false" ht="18" hidden="false" customHeight="true" outlineLevel="0" collapsed="false">
      <c r="A6" s="21" t="s">
        <v>12</v>
      </c>
      <c r="B6" s="22" t="s">
        <v>13</v>
      </c>
      <c r="C6" s="22" t="s">
        <v>14</v>
      </c>
      <c r="D6" s="23" t="s">
        <v>15</v>
      </c>
      <c r="E6" s="21" t="s">
        <v>16</v>
      </c>
      <c r="F6" s="22" t="s">
        <v>17</v>
      </c>
      <c r="G6" s="22" t="s">
        <v>18</v>
      </c>
      <c r="H6" s="24" t="s">
        <v>19</v>
      </c>
      <c r="I6" s="25"/>
      <c r="J6" s="26"/>
      <c r="K6" s="25"/>
    </row>
    <row r="7" customFormat="false" ht="18" hidden="false" customHeight="true" outlineLevel="0" collapsed="false">
      <c r="A7" s="27" t="s">
        <v>20</v>
      </c>
      <c r="B7" s="28" t="s">
        <v>21</v>
      </c>
      <c r="C7" s="28" t="s">
        <v>22</v>
      </c>
      <c r="D7" s="29" t="s">
        <v>23</v>
      </c>
      <c r="E7" s="30" t="s">
        <v>24</v>
      </c>
      <c r="F7" s="31" t="s">
        <v>25</v>
      </c>
      <c r="G7" s="31" t="s">
        <v>26</v>
      </c>
      <c r="H7" s="32" t="s">
        <v>27</v>
      </c>
      <c r="I7" s="33"/>
      <c r="J7" s="34" t="s">
        <v>28</v>
      </c>
      <c r="K7" s="33"/>
    </row>
    <row r="8" customFormat="false" ht="18" hidden="false" customHeight="true" outlineLevel="0" collapsed="false">
      <c r="A8" s="21" t="s">
        <v>29</v>
      </c>
      <c r="B8" s="22" t="s">
        <v>30</v>
      </c>
      <c r="C8" s="22" t="s">
        <v>31</v>
      </c>
      <c r="D8" s="24" t="s">
        <v>32</v>
      </c>
      <c r="E8" s="35" t="s">
        <v>33</v>
      </c>
      <c r="F8" s="28" t="s">
        <v>34</v>
      </c>
      <c r="G8" s="28" t="s">
        <v>35</v>
      </c>
      <c r="H8" s="36" t="s">
        <v>36</v>
      </c>
      <c r="I8" s="9"/>
      <c r="J8" s="37"/>
      <c r="K8" s="9"/>
    </row>
    <row r="9" customFormat="false" ht="18" hidden="false" customHeight="true" outlineLevel="0" collapsed="false">
      <c r="A9" s="30" t="s">
        <v>37</v>
      </c>
      <c r="B9" s="31" t="s">
        <v>38</v>
      </c>
      <c r="C9" s="31" t="s">
        <v>39</v>
      </c>
      <c r="D9" s="38" t="s">
        <v>40</v>
      </c>
      <c r="E9" s="21" t="s">
        <v>41</v>
      </c>
      <c r="F9" s="22" t="s">
        <v>42</v>
      </c>
      <c r="G9" s="22" t="s">
        <v>43</v>
      </c>
      <c r="H9" s="24" t="s">
        <v>44</v>
      </c>
      <c r="I9" s="25"/>
      <c r="J9" s="39"/>
      <c r="K9" s="25"/>
    </row>
    <row r="10" customFormat="false" ht="18" hidden="false" customHeight="true" outlineLevel="0" collapsed="false">
      <c r="A10" s="27" t="s">
        <v>45</v>
      </c>
      <c r="B10" s="28" t="s">
        <v>46</v>
      </c>
      <c r="C10" s="28" t="s">
        <v>47</v>
      </c>
      <c r="D10" s="29" t="s">
        <v>48</v>
      </c>
      <c r="E10" s="27" t="s">
        <v>49</v>
      </c>
      <c r="F10" s="28" t="s">
        <v>50</v>
      </c>
      <c r="G10" s="28" t="s">
        <v>51</v>
      </c>
      <c r="H10" s="36" t="s">
        <v>52</v>
      </c>
      <c r="I10" s="9"/>
      <c r="J10" s="10" t="s">
        <v>53</v>
      </c>
      <c r="K10" s="9"/>
    </row>
    <row r="11" customFormat="false" ht="18" hidden="false" customHeight="true" outlineLevel="0" collapsed="false">
      <c r="A11" s="21" t="s">
        <v>54</v>
      </c>
      <c r="B11" s="22" t="s">
        <v>55</v>
      </c>
      <c r="C11" s="22" t="s">
        <v>56</v>
      </c>
      <c r="D11" s="23" t="s">
        <v>57</v>
      </c>
      <c r="E11" s="21" t="s">
        <v>58</v>
      </c>
      <c r="F11" s="22" t="s">
        <v>59</v>
      </c>
      <c r="G11" s="22" t="s">
        <v>60</v>
      </c>
      <c r="H11" s="24" t="s">
        <v>61</v>
      </c>
      <c r="I11" s="25"/>
      <c r="J11" s="26"/>
      <c r="K11" s="40"/>
    </row>
    <row r="12" customFormat="false" ht="18" hidden="false" customHeight="true" outlineLevel="0" collapsed="false">
      <c r="A12" s="27" t="s">
        <v>62</v>
      </c>
      <c r="B12" s="28" t="s">
        <v>63</v>
      </c>
      <c r="C12" s="28" t="s">
        <v>64</v>
      </c>
      <c r="D12" s="29" t="s">
        <v>65</v>
      </c>
      <c r="E12" s="30" t="s">
        <v>66</v>
      </c>
      <c r="F12" s="31" t="s">
        <v>67</v>
      </c>
      <c r="G12" s="31" t="s">
        <v>68</v>
      </c>
      <c r="H12" s="32" t="s">
        <v>69</v>
      </c>
      <c r="I12" s="33"/>
      <c r="J12" s="34" t="s">
        <v>70</v>
      </c>
      <c r="K12" s="8"/>
    </row>
    <row r="13" customFormat="false" ht="18" hidden="false" customHeight="true" outlineLevel="0" collapsed="false">
      <c r="A13" s="21" t="s">
        <v>71</v>
      </c>
      <c r="B13" s="22" t="s">
        <v>72</v>
      </c>
      <c r="C13" s="22" t="s">
        <v>73</v>
      </c>
      <c r="D13" s="24" t="s">
        <v>74</v>
      </c>
      <c r="E13" s="35" t="s">
        <v>75</v>
      </c>
      <c r="F13" s="28" t="s">
        <v>76</v>
      </c>
      <c r="G13" s="28" t="s">
        <v>77</v>
      </c>
      <c r="H13" s="36" t="s">
        <v>78</v>
      </c>
      <c r="I13" s="9"/>
      <c r="J13" s="37"/>
      <c r="K13" s="19"/>
    </row>
    <row r="14" customFormat="false" ht="18" hidden="false" customHeight="true" outlineLevel="0" collapsed="false">
      <c r="A14" s="30" t="s">
        <v>79</v>
      </c>
      <c r="B14" s="31" t="s">
        <v>80</v>
      </c>
      <c r="C14" s="31" t="s">
        <v>81</v>
      </c>
      <c r="D14" s="38" t="s">
        <v>82</v>
      </c>
      <c r="E14" s="21" t="s">
        <v>83</v>
      </c>
      <c r="F14" s="22" t="s">
        <v>84</v>
      </c>
      <c r="G14" s="22" t="s">
        <v>85</v>
      </c>
      <c r="H14" s="24" t="s">
        <v>86</v>
      </c>
      <c r="I14" s="25"/>
      <c r="J14" s="26"/>
      <c r="K14" s="25"/>
    </row>
    <row r="15" customFormat="false" ht="18" hidden="false" customHeight="true" outlineLevel="0" collapsed="false">
      <c r="A15" s="27" t="s">
        <v>87</v>
      </c>
      <c r="B15" s="28" t="s">
        <v>88</v>
      </c>
      <c r="C15" s="28" t="s">
        <v>89</v>
      </c>
      <c r="D15" s="29" t="s">
        <v>90</v>
      </c>
      <c r="E15" s="27" t="s">
        <v>91</v>
      </c>
      <c r="F15" s="28" t="s">
        <v>92</v>
      </c>
      <c r="G15" s="28" t="s">
        <v>93</v>
      </c>
      <c r="H15" s="36" t="s">
        <v>94</v>
      </c>
      <c r="I15" s="9"/>
      <c r="J15" s="37" t="s">
        <v>95</v>
      </c>
      <c r="K15" s="9"/>
    </row>
    <row r="16" customFormat="false" ht="18" hidden="false" customHeight="true" outlineLevel="0" collapsed="false">
      <c r="A16" s="21" t="s">
        <v>96</v>
      </c>
      <c r="B16" s="22" t="s">
        <v>97</v>
      </c>
      <c r="C16" s="22" t="s">
        <v>98</v>
      </c>
      <c r="D16" s="23" t="s">
        <v>99</v>
      </c>
      <c r="E16" s="21" t="s">
        <v>100</v>
      </c>
      <c r="F16" s="22" t="s">
        <v>101</v>
      </c>
      <c r="G16" s="22" t="s">
        <v>102</v>
      </c>
      <c r="H16" s="24" t="s">
        <v>103</v>
      </c>
      <c r="I16" s="25"/>
      <c r="J16" s="26"/>
      <c r="K16" s="25"/>
    </row>
    <row r="17" customFormat="false" ht="18" hidden="false" customHeight="true" outlineLevel="0" collapsed="false">
      <c r="A17" s="27" t="s">
        <v>104</v>
      </c>
      <c r="B17" s="28" t="s">
        <v>105</v>
      </c>
      <c r="C17" s="28" t="s">
        <v>106</v>
      </c>
      <c r="D17" s="29" t="s">
        <v>107</v>
      </c>
      <c r="E17" s="30" t="s">
        <v>108</v>
      </c>
      <c r="F17" s="31" t="s">
        <v>109</v>
      </c>
      <c r="G17" s="31" t="s">
        <v>110</v>
      </c>
      <c r="H17" s="32" t="s">
        <v>111</v>
      </c>
      <c r="I17" s="33"/>
      <c r="J17" s="34"/>
      <c r="K17" s="33"/>
    </row>
    <row r="18" customFormat="false" ht="18" hidden="false" customHeight="true" outlineLevel="0" collapsed="false">
      <c r="A18" s="21" t="s">
        <v>112</v>
      </c>
      <c r="B18" s="22" t="s">
        <v>113</v>
      </c>
      <c r="C18" s="22" t="s">
        <v>114</v>
      </c>
      <c r="D18" s="24" t="s">
        <v>115</v>
      </c>
      <c r="E18" s="35" t="s">
        <v>116</v>
      </c>
      <c r="F18" s="28" t="s">
        <v>117</v>
      </c>
      <c r="G18" s="28" t="s">
        <v>118</v>
      </c>
      <c r="H18" s="36" t="s">
        <v>119</v>
      </c>
      <c r="I18" s="9"/>
      <c r="J18" s="37" t="s">
        <v>120</v>
      </c>
      <c r="K18" s="9"/>
    </row>
    <row r="19" customFormat="false" ht="18" hidden="false" customHeight="true" outlineLevel="0" collapsed="false">
      <c r="A19" s="30" t="s">
        <v>121</v>
      </c>
      <c r="B19" s="31" t="s">
        <v>122</v>
      </c>
      <c r="C19" s="31" t="s">
        <v>123</v>
      </c>
      <c r="D19" s="38" t="s">
        <v>124</v>
      </c>
      <c r="E19" s="21" t="s">
        <v>125</v>
      </c>
      <c r="F19" s="22" t="s">
        <v>126</v>
      </c>
      <c r="G19" s="22" t="s">
        <v>127</v>
      </c>
      <c r="H19" s="24" t="s">
        <v>128</v>
      </c>
      <c r="I19" s="25"/>
      <c r="J19" s="26"/>
      <c r="K19" s="25"/>
    </row>
    <row r="20" customFormat="false" ht="18" hidden="false" customHeight="true" outlineLevel="0" collapsed="false">
      <c r="A20" s="27" t="s">
        <v>129</v>
      </c>
      <c r="B20" s="28" t="s">
        <v>130</v>
      </c>
      <c r="C20" s="28" t="s">
        <v>131</v>
      </c>
      <c r="D20" s="29" t="s">
        <v>132</v>
      </c>
      <c r="E20" s="27" t="s">
        <v>133</v>
      </c>
      <c r="F20" s="28" t="s">
        <v>134</v>
      </c>
      <c r="G20" s="28" t="s">
        <v>135</v>
      </c>
      <c r="H20" s="36" t="s">
        <v>136</v>
      </c>
      <c r="I20" s="9"/>
      <c r="J20" s="37" t="s">
        <v>137</v>
      </c>
      <c r="K20" s="9"/>
    </row>
    <row r="21" customFormat="false" ht="18" hidden="false" customHeight="true" outlineLevel="0" collapsed="false">
      <c r="A21" s="21" t="s">
        <v>138</v>
      </c>
      <c r="B21" s="22" t="s">
        <v>139</v>
      </c>
      <c r="C21" s="22" t="s">
        <v>140</v>
      </c>
      <c r="D21" s="23" t="s">
        <v>141</v>
      </c>
      <c r="E21" s="21" t="s">
        <v>142</v>
      </c>
      <c r="F21" s="22" t="s">
        <v>143</v>
      </c>
      <c r="G21" s="22" t="s">
        <v>144</v>
      </c>
      <c r="H21" s="24" t="s">
        <v>145</v>
      </c>
      <c r="I21" s="25"/>
      <c r="J21" s="26"/>
      <c r="K21" s="25"/>
    </row>
    <row r="22" customFormat="false" ht="18" hidden="false" customHeight="true" outlineLevel="0" collapsed="false">
      <c r="A22" s="27" t="s">
        <v>146</v>
      </c>
      <c r="B22" s="28" t="s">
        <v>147</v>
      </c>
      <c r="C22" s="28" t="s">
        <v>148</v>
      </c>
      <c r="D22" s="29" t="s">
        <v>149</v>
      </c>
      <c r="E22" s="30" t="s">
        <v>150</v>
      </c>
      <c r="F22" s="31" t="s">
        <v>151</v>
      </c>
      <c r="G22" s="31" t="s">
        <v>152</v>
      </c>
      <c r="H22" s="32" t="s">
        <v>153</v>
      </c>
      <c r="I22" s="33"/>
      <c r="J22" s="34" t="s">
        <v>154</v>
      </c>
      <c r="K22" s="33"/>
    </row>
    <row r="23" customFormat="false" ht="18" hidden="false" customHeight="true" outlineLevel="0" collapsed="false">
      <c r="A23" s="21" t="s">
        <v>155</v>
      </c>
      <c r="B23" s="22" t="s">
        <v>156</v>
      </c>
      <c r="C23" s="22" t="s">
        <v>157</v>
      </c>
      <c r="D23" s="24" t="s">
        <v>158</v>
      </c>
      <c r="E23" s="35" t="s">
        <v>159</v>
      </c>
      <c r="F23" s="28" t="s">
        <v>160</v>
      </c>
      <c r="G23" s="28" t="s">
        <v>161</v>
      </c>
      <c r="H23" s="36" t="s">
        <v>162</v>
      </c>
      <c r="I23" s="9"/>
      <c r="J23" s="37"/>
      <c r="K23" s="9"/>
    </row>
    <row r="24" customFormat="false" ht="18" hidden="false" customHeight="true" outlineLevel="0" collapsed="false">
      <c r="A24" s="30" t="s">
        <v>163</v>
      </c>
      <c r="B24" s="31" t="s">
        <v>164</v>
      </c>
      <c r="C24" s="31" t="s">
        <v>165</v>
      </c>
      <c r="D24" s="38" t="s">
        <v>166</v>
      </c>
      <c r="E24" s="21" t="s">
        <v>167</v>
      </c>
      <c r="F24" s="22" t="s">
        <v>168</v>
      </c>
      <c r="G24" s="22" t="s">
        <v>169</v>
      </c>
      <c r="H24" s="24" t="s">
        <v>170</v>
      </c>
      <c r="I24" s="25"/>
      <c r="J24" s="26"/>
      <c r="K24" s="40"/>
    </row>
    <row r="25" customFormat="false" ht="18" hidden="false" customHeight="true" outlineLevel="0" collapsed="false">
      <c r="A25" s="27" t="s">
        <v>171</v>
      </c>
      <c r="B25" s="28" t="s">
        <v>172</v>
      </c>
      <c r="C25" s="28" t="s">
        <v>173</v>
      </c>
      <c r="D25" s="29" t="s">
        <v>174</v>
      </c>
      <c r="E25" s="27" t="s">
        <v>175</v>
      </c>
      <c r="F25" s="28" t="s">
        <v>176</v>
      </c>
      <c r="G25" s="28" t="s">
        <v>177</v>
      </c>
      <c r="H25" s="36" t="s">
        <v>178</v>
      </c>
      <c r="I25" s="9"/>
      <c r="J25" s="37" t="s">
        <v>179</v>
      </c>
      <c r="K25" s="19"/>
    </row>
    <row r="26" customFormat="false" ht="18" hidden="false" customHeight="true" outlineLevel="0" collapsed="false">
      <c r="A26" s="41" t="s">
        <v>180</v>
      </c>
      <c r="B26" s="42" t="s">
        <v>181</v>
      </c>
      <c r="C26" s="42" t="s">
        <v>182</v>
      </c>
      <c r="D26" s="43" t="s">
        <v>183</v>
      </c>
      <c r="E26" s="41" t="s">
        <v>184</v>
      </c>
      <c r="F26" s="42" t="s">
        <v>185</v>
      </c>
      <c r="G26" s="42" t="s">
        <v>186</v>
      </c>
      <c r="H26" s="44" t="s">
        <v>187</v>
      </c>
      <c r="I26" s="45"/>
      <c r="J26" s="13" t="s">
        <v>188</v>
      </c>
      <c r="K26" s="14"/>
    </row>
  </sheetData>
  <mergeCells count="4">
    <mergeCell ref="A2:K2"/>
    <mergeCell ref="B3:C3"/>
    <mergeCell ref="B4:C4"/>
    <mergeCell ref="B5:C5"/>
  </mergeCells>
  <printOptions headings="false" gridLines="false" gridLinesSet="true" horizontalCentered="false" verticalCentered="false"/>
  <pageMargins left="0.747916666666667" right="0.747916666666667" top="0.65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5" zeroHeight="false" outlineLevelRow="0" outlineLevelCol="0"/>
  <cols>
    <col collapsed="false" customWidth="true" hidden="false" outlineLevel="0" max="1" min="1" style="46" width="29.28"/>
    <col collapsed="false" customWidth="true" hidden="false" outlineLevel="0" max="2" min="2" style="47" width="21.56"/>
    <col collapsed="false" customWidth="true" hidden="false" outlineLevel="0" max="5" min="4" style="0" width="8.41"/>
  </cols>
  <sheetData>
    <row r="1" customFormat="false" ht="15.75" hidden="false" customHeight="false" outlineLevel="0" collapsed="false">
      <c r="A1" s="48" t="s">
        <v>189</v>
      </c>
      <c r="B1" s="49" t="s">
        <v>190</v>
      </c>
      <c r="C1" s="50" t="str">
        <f aca="false">IF(B16&lt;=5,"DEĞERLENDİRİLEMEZ",IF(B16&gt;=6,""))</f>
        <v>DEĞERLENDİRİLEMEZ</v>
      </c>
    </row>
    <row r="2" customFormat="false" ht="15.75" hidden="false" customHeight="false" outlineLevel="0" collapsed="false">
      <c r="A2" s="48" t="s">
        <v>5</v>
      </c>
      <c r="B2" s="51" t="n">
        <v>30639</v>
      </c>
      <c r="C2" s="50"/>
    </row>
    <row r="3" customFormat="false" ht="15.75" hidden="false" customHeight="false" outlineLevel="0" collapsed="false">
      <c r="A3" s="48" t="s">
        <v>191</v>
      </c>
      <c r="B3" s="52" t="s">
        <v>192</v>
      </c>
      <c r="C3" s="50"/>
    </row>
    <row r="4" customFormat="false" ht="16.5" hidden="false" customHeight="false" outlineLevel="0" collapsed="false">
      <c r="A4" s="53" t="s">
        <v>193</v>
      </c>
      <c r="B4" s="54"/>
      <c r="C4" s="50"/>
    </row>
    <row r="5" customFormat="false" ht="15.75" hidden="false" customHeight="true" outlineLevel="0" collapsed="false">
      <c r="A5" s="55" t="s">
        <v>194</v>
      </c>
      <c r="B5" s="56" t="n">
        <f aca="false">SUM(B6:B7)</f>
        <v>98</v>
      </c>
      <c r="C5" s="50"/>
    </row>
    <row r="6" customFormat="false" ht="15.75" hidden="false" customHeight="false" outlineLevel="0" collapsed="false">
      <c r="A6" s="57" t="s">
        <v>195</v>
      </c>
      <c r="B6" s="58" t="n">
        <f aca="false">SUM(B12:B15)</f>
        <v>55</v>
      </c>
      <c r="C6" s="50"/>
    </row>
    <row r="7" customFormat="false" ht="16.5" hidden="false" customHeight="false" outlineLevel="0" collapsed="false">
      <c r="A7" s="59" t="s">
        <v>196</v>
      </c>
      <c r="B7" s="60" t="n">
        <f aca="false">SUM(B8:B11)</f>
        <v>43</v>
      </c>
      <c r="C7" s="50"/>
    </row>
    <row r="8" customFormat="false" ht="15" hidden="false" customHeight="false" outlineLevel="0" collapsed="false">
      <c r="A8" s="61" t="s">
        <v>197</v>
      </c>
      <c r="B8" s="62" t="n">
        <v>11</v>
      </c>
      <c r="C8" s="50"/>
      <c r="D8" s="63"/>
      <c r="I8" s="64"/>
      <c r="J8" s="64"/>
      <c r="K8" s="64"/>
      <c r="L8" s="64"/>
      <c r="M8" s="64"/>
    </row>
    <row r="9" customFormat="false" ht="15" hidden="false" customHeight="false" outlineLevel="0" collapsed="false">
      <c r="A9" s="65" t="s">
        <v>198</v>
      </c>
      <c r="B9" s="66" t="n">
        <v>13</v>
      </c>
      <c r="C9" s="50"/>
      <c r="D9" s="63"/>
      <c r="I9" s="64"/>
      <c r="J9" s="64"/>
      <c r="K9" s="64"/>
      <c r="L9" s="64"/>
      <c r="M9" s="64"/>
    </row>
    <row r="10" customFormat="false" ht="15" hidden="false" customHeight="false" outlineLevel="0" collapsed="false">
      <c r="A10" s="65" t="s">
        <v>199</v>
      </c>
      <c r="B10" s="66" t="n">
        <v>9</v>
      </c>
      <c r="C10" s="50"/>
      <c r="D10" s="63"/>
      <c r="F10" s="67"/>
      <c r="I10" s="7"/>
      <c r="J10" s="7"/>
      <c r="K10" s="7"/>
      <c r="L10" s="7"/>
      <c r="M10" s="7"/>
    </row>
    <row r="11" customFormat="false" ht="15.75" hidden="false" customHeight="false" outlineLevel="0" collapsed="false">
      <c r="A11" s="68" t="s">
        <v>200</v>
      </c>
      <c r="B11" s="69" t="n">
        <v>10</v>
      </c>
      <c r="C11" s="50"/>
      <c r="D11" s="63"/>
      <c r="I11" s="7"/>
      <c r="J11" s="7"/>
      <c r="K11" s="7"/>
      <c r="L11" s="7"/>
      <c r="M11" s="7"/>
    </row>
    <row r="12" customFormat="false" ht="15" hidden="false" customHeight="false" outlineLevel="0" collapsed="false">
      <c r="A12" s="70" t="s">
        <v>201</v>
      </c>
      <c r="B12" s="71" t="n">
        <v>17</v>
      </c>
      <c r="C12" s="50"/>
      <c r="D12" s="63"/>
    </row>
    <row r="13" customFormat="false" ht="15" hidden="false" customHeight="false" outlineLevel="0" collapsed="false">
      <c r="A13" s="72" t="s">
        <v>202</v>
      </c>
      <c r="B13" s="58" t="n">
        <v>16</v>
      </c>
      <c r="C13" s="50"/>
      <c r="D13" s="63"/>
    </row>
    <row r="14" customFormat="false" ht="15" hidden="false" customHeight="false" outlineLevel="0" collapsed="false">
      <c r="A14" s="72" t="s">
        <v>203</v>
      </c>
      <c r="B14" s="58" t="n">
        <v>11</v>
      </c>
      <c r="C14" s="50"/>
      <c r="D14" s="63"/>
    </row>
    <row r="15" customFormat="false" ht="15.75" hidden="false" customHeight="false" outlineLevel="0" collapsed="false">
      <c r="A15" s="73" t="s">
        <v>204</v>
      </c>
      <c r="B15" s="74" t="n">
        <v>11</v>
      </c>
      <c r="C15" s="50"/>
      <c r="D15" s="63"/>
    </row>
    <row r="16" customFormat="false" ht="15.75" hidden="false" customHeight="false" outlineLevel="0" collapsed="false">
      <c r="A16" s="75" t="s">
        <v>205</v>
      </c>
      <c r="B16" s="76" t="n">
        <v>5</v>
      </c>
      <c r="C16" s="50"/>
    </row>
  </sheetData>
  <mergeCells count="1">
    <mergeCell ref="C1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3.aktar">
                <anchor moveWithCells="true" sizeWithCells="false">
                  <from>
                    <xdr:col>3</xdr:col>
                    <xdr:colOff>191160</xdr:colOff>
                    <xdr:row>15</xdr:row>
                    <xdr:rowOff>171000</xdr:rowOff>
                  </from>
                  <to>
                    <xdr:col>4</xdr:col>
                    <xdr:colOff>583920</xdr:colOff>
                    <xdr:row>1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4.yazdır">
                <anchor moveWithCells="true" sizeWithCells="false">
                  <from>
                    <xdr:col>6</xdr:col>
                    <xdr:colOff>418680</xdr:colOff>
                    <xdr:row>15</xdr:row>
                    <xdr:rowOff>181080</xdr:rowOff>
                  </from>
                  <to>
                    <xdr:col>8</xdr:col>
                    <xdr:colOff>160200</xdr:colOff>
                    <xdr:row>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odule4.BİRLEŞTİR">
                <anchor moveWithCells="true" sizeWithCells="false">
                  <from>
                    <xdr:col>4</xdr:col>
                    <xdr:colOff>331920</xdr:colOff>
                    <xdr:row>12</xdr:row>
                    <xdr:rowOff>9360</xdr:rowOff>
                  </from>
                  <to>
                    <xdr:col>7</xdr:col>
                    <xdr:colOff>190080</xdr:colOff>
                    <xdr:row>15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11.7"/>
    <col collapsed="false" customWidth="true" hidden="false" outlineLevel="0" max="9" min="2" style="46" width="3.7"/>
    <col collapsed="false" customWidth="true" hidden="false" outlineLevel="0" max="10" min="10" style="46" width="13.41"/>
    <col collapsed="false" customWidth="true" hidden="false" outlineLevel="0" max="11" min="11" style="46" width="6.28"/>
    <col collapsed="false" customWidth="true" hidden="false" outlineLevel="0" max="13" min="12" style="46" width="6.41"/>
    <col collapsed="false" customWidth="true" hidden="false" outlineLevel="0" max="14" min="14" style="46" width="11.28"/>
    <col collapsed="false" customWidth="true" hidden="false" outlineLevel="0" max="17" min="17" style="0" width="9.85"/>
    <col collapsed="false" customWidth="true" hidden="false" outlineLevel="0" max="19" min="19" style="0" width="8.99"/>
  </cols>
  <sheetData>
    <row r="1" customFormat="false" ht="18.75" hidden="false" customHeight="false" outlineLevel="0" collapsed="false">
      <c r="A1" s="77" t="s">
        <v>20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customFormat="false" ht="17.1" hidden="false" customHeight="true" outlineLevel="0" collapsed="false">
      <c r="A2" s="78"/>
      <c r="B2" s="79" t="s">
        <v>207</v>
      </c>
      <c r="C2" s="79"/>
      <c r="D2" s="79"/>
      <c r="E2" s="79"/>
      <c r="F2" s="79"/>
      <c r="G2" s="79"/>
      <c r="H2" s="79"/>
      <c r="I2" s="79"/>
      <c r="J2" s="79"/>
      <c r="K2" s="80" t="s">
        <v>208</v>
      </c>
      <c r="L2" s="80"/>
      <c r="M2" s="80"/>
      <c r="N2" s="80"/>
      <c r="O2" s="81"/>
    </row>
    <row r="3" customFormat="false" ht="17.1" hidden="false" customHeight="true" outlineLevel="0" collapsed="false">
      <c r="A3" s="82"/>
      <c r="B3" s="83" t="s">
        <v>209</v>
      </c>
      <c r="C3" s="83"/>
      <c r="D3" s="83"/>
      <c r="E3" s="83"/>
      <c r="F3" s="83" t="s">
        <v>210</v>
      </c>
      <c r="G3" s="83"/>
      <c r="H3" s="83"/>
      <c r="I3" s="83"/>
      <c r="J3" s="84"/>
      <c r="K3" s="80" t="s">
        <v>211</v>
      </c>
      <c r="L3" s="80"/>
      <c r="M3" s="80"/>
      <c r="N3" s="80"/>
    </row>
    <row r="4" customFormat="false" ht="17.1" hidden="false" customHeight="true" outlineLevel="0" collapsed="false">
      <c r="A4" s="85" t="s">
        <v>212</v>
      </c>
      <c r="B4" s="86" t="s">
        <v>28</v>
      </c>
      <c r="C4" s="87" t="s">
        <v>53</v>
      </c>
      <c r="D4" s="87" t="s">
        <v>70</v>
      </c>
      <c r="E4" s="88" t="s">
        <v>95</v>
      </c>
      <c r="F4" s="86" t="s">
        <v>120</v>
      </c>
      <c r="G4" s="87" t="s">
        <v>137</v>
      </c>
      <c r="H4" s="87" t="s">
        <v>154</v>
      </c>
      <c r="I4" s="88" t="s">
        <v>179</v>
      </c>
      <c r="J4" s="83" t="s">
        <v>212</v>
      </c>
      <c r="K4" s="86" t="s">
        <v>10</v>
      </c>
      <c r="L4" s="87" t="s">
        <v>7</v>
      </c>
      <c r="M4" s="87" t="s">
        <v>4</v>
      </c>
      <c r="N4" s="88" t="s">
        <v>212</v>
      </c>
    </row>
    <row r="5" customFormat="false" ht="17.1" hidden="false" customHeight="true" outlineLevel="0" collapsed="false">
      <c r="A5" s="89" t="s">
        <v>213</v>
      </c>
      <c r="B5" s="90" t="n">
        <f aca="false">'PUAN GİRİŞİ'!B8</f>
        <v>11</v>
      </c>
      <c r="C5" s="90" t="n">
        <f aca="false">'PUAN GİRİŞİ'!B9</f>
        <v>13</v>
      </c>
      <c r="D5" s="90" t="n">
        <f aca="false">'PUAN GİRİŞİ'!B10</f>
        <v>9</v>
      </c>
      <c r="E5" s="90" t="n">
        <f aca="false">'PUAN GİRİŞİ'!B11</f>
        <v>10</v>
      </c>
      <c r="F5" s="90" t="n">
        <f aca="false">'PUAN GİRİŞİ'!B12</f>
        <v>17</v>
      </c>
      <c r="G5" s="90" t="n">
        <f aca="false">'PUAN GİRİŞİ'!B13</f>
        <v>16</v>
      </c>
      <c r="H5" s="90" t="n">
        <f aca="false">'PUAN GİRİŞİ'!B14</f>
        <v>11</v>
      </c>
      <c r="I5" s="90" t="n">
        <f aca="false">'PUAN GİRİŞİ'!B15</f>
        <v>11</v>
      </c>
      <c r="J5" s="91" t="s">
        <v>213</v>
      </c>
      <c r="K5" s="90" t="n">
        <f aca="false">'PUAN GİRİŞİ'!B7</f>
        <v>43</v>
      </c>
      <c r="L5" s="92" t="n">
        <f aca="false">'PUAN GİRİŞİ'!B6</f>
        <v>55</v>
      </c>
      <c r="M5" s="93" t="n">
        <f aca="false">'PUAN GİRİŞİ'!B5</f>
        <v>98</v>
      </c>
      <c r="N5" s="94" t="s">
        <v>213</v>
      </c>
    </row>
    <row r="6" customFormat="false" ht="17.1" hidden="false" customHeight="true" outlineLevel="0" collapsed="false">
      <c r="A6" s="95" t="n">
        <v>0.75</v>
      </c>
      <c r="B6" s="96" t="n">
        <v>12</v>
      </c>
      <c r="C6" s="97" t="n">
        <v>11</v>
      </c>
      <c r="D6" s="97" t="n">
        <v>12</v>
      </c>
      <c r="E6" s="98" t="n">
        <v>12</v>
      </c>
      <c r="F6" s="96" t="n">
        <v>13</v>
      </c>
      <c r="G6" s="97" t="n">
        <v>13</v>
      </c>
      <c r="H6" s="97" t="n">
        <v>13</v>
      </c>
      <c r="I6" s="98" t="n">
        <v>12</v>
      </c>
      <c r="J6" s="99" t="n">
        <v>0.75</v>
      </c>
      <c r="K6" s="96" t="n">
        <v>43</v>
      </c>
      <c r="L6" s="97" t="n">
        <v>52</v>
      </c>
      <c r="M6" s="97" t="n">
        <v>95</v>
      </c>
      <c r="N6" s="100" t="n">
        <v>0.75</v>
      </c>
    </row>
    <row r="7" customFormat="false" ht="17.1" hidden="false" customHeight="true" outlineLevel="0" collapsed="false">
      <c r="A7" s="101" t="n">
        <v>0.5</v>
      </c>
      <c r="B7" s="102" t="n">
        <v>9</v>
      </c>
      <c r="C7" s="103" t="n">
        <v>8</v>
      </c>
      <c r="D7" s="103" t="n">
        <v>9</v>
      </c>
      <c r="E7" s="104" t="n">
        <v>9</v>
      </c>
      <c r="F7" s="102" t="n">
        <v>10</v>
      </c>
      <c r="G7" s="103" t="n">
        <v>10</v>
      </c>
      <c r="H7" s="103" t="n">
        <v>10</v>
      </c>
      <c r="I7" s="104" t="n">
        <v>9</v>
      </c>
      <c r="J7" s="105" t="n">
        <v>0.5</v>
      </c>
      <c r="K7" s="102" t="n">
        <v>36</v>
      </c>
      <c r="L7" s="103" t="n">
        <v>46</v>
      </c>
      <c r="M7" s="103" t="n">
        <v>82</v>
      </c>
      <c r="N7" s="106" t="n">
        <v>0.5</v>
      </c>
    </row>
    <row r="8" customFormat="false" ht="17.1" hidden="false" customHeight="true" outlineLevel="0" collapsed="false">
      <c r="A8" s="107" t="n">
        <v>0.25</v>
      </c>
      <c r="B8" s="108" t="n">
        <v>6</v>
      </c>
      <c r="C8" s="109" t="n">
        <v>5</v>
      </c>
      <c r="D8" s="109" t="n">
        <v>6</v>
      </c>
      <c r="E8" s="110" t="n">
        <v>6</v>
      </c>
      <c r="F8" s="108" t="n">
        <v>7</v>
      </c>
      <c r="G8" s="109" t="n">
        <v>7</v>
      </c>
      <c r="H8" s="109" t="n">
        <v>7</v>
      </c>
      <c r="I8" s="110" t="n">
        <v>6</v>
      </c>
      <c r="J8" s="111" t="n">
        <v>0.25</v>
      </c>
      <c r="K8" s="108" t="n">
        <v>30</v>
      </c>
      <c r="L8" s="109" t="n">
        <v>40</v>
      </c>
      <c r="M8" s="109" t="n">
        <v>70</v>
      </c>
      <c r="N8" s="112" t="n">
        <v>0.25</v>
      </c>
    </row>
    <row r="10" customFormat="false" ht="12.75" hidden="false" customHeight="false" outlineLevel="0" collapsed="false">
      <c r="J10" s="113"/>
      <c r="K10" s="113"/>
      <c r="L10" s="113"/>
      <c r="M10" s="113"/>
      <c r="N10" s="113"/>
    </row>
    <row r="11" customFormat="false" ht="12.75" hidden="false" customHeight="false" outlineLevel="0" collapsed="false">
      <c r="J11" s="113"/>
      <c r="K11" s="113"/>
      <c r="L11" s="113"/>
      <c r="M11" s="113"/>
      <c r="N11" s="113"/>
    </row>
    <row r="22" customFormat="false" ht="12.75" hidden="false" customHeight="false" outlineLevel="0" collapsed="false">
      <c r="O22" s="114"/>
    </row>
    <row r="32" customFormat="false" ht="12.75" hidden="false" customHeight="false" outlineLevel="0" collapsed="false">
      <c r="P32" s="4"/>
      <c r="Q32" s="4"/>
    </row>
    <row r="34" customFormat="false" ht="12.75" hidden="false" customHeight="false" outlineLevel="0" collapsed="false">
      <c r="A34" s="115" t="s">
        <v>214</v>
      </c>
      <c r="B34" s="116" t="str">
        <f aca="false">'PUAN GİRİŞİ'!B1</f>
        <v>KAYA ASLAN</v>
      </c>
      <c r="C34" s="116"/>
      <c r="D34" s="116"/>
      <c r="E34" s="116"/>
      <c r="F34" s="116"/>
      <c r="G34" s="46" t="s">
        <v>215</v>
      </c>
    </row>
    <row r="35" customFormat="false" ht="12.75" hidden="false" customHeight="false" outlineLevel="0" collapsed="false">
      <c r="A35" s="117" t="s">
        <v>216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6" t="str">
        <f aca="false">IF(M5&lt;161,IF(M5&lt;70,"çokdüşük",IF(M5&lt;82,"düşük",IF(M5&lt;95,"orta",IF(M5&gt;=95,"yüksek")))))</f>
        <v>yüksek</v>
      </c>
      <c r="L35" s="116"/>
      <c r="M35" s="46" t="s">
        <v>217</v>
      </c>
    </row>
    <row r="36" customFormat="false" ht="12.75" hidden="false" customHeight="false" outlineLevel="0" collapsed="false">
      <c r="A36" s="118" t="s">
        <v>218</v>
      </c>
      <c r="B36" s="118"/>
      <c r="C36" s="118"/>
      <c r="D36" s="118"/>
      <c r="E36" s="118"/>
      <c r="F36" s="118"/>
      <c r="G36" s="118"/>
      <c r="H36" s="118"/>
      <c r="I36" s="118"/>
      <c r="J36" s="118"/>
      <c r="K36" s="116" t="str">
        <f aca="false">IF(K5&lt;81,IF(K5&lt;30,"%25 altında",IF(K5&lt;36,"%50 ile %25 arasında",IF(K5&lt;43,"%50 ile %75arasında ",IF(K5&gt;=43,"%75 üstünde")))))</f>
        <v>%75 üstünde</v>
      </c>
      <c r="L36" s="116"/>
      <c r="M36" s="116"/>
      <c r="N36" s="46" t="s">
        <v>219</v>
      </c>
      <c r="O36" s="119"/>
    </row>
    <row r="37" customFormat="false" ht="12.75" hidden="false" customHeight="false" outlineLevel="0" collapsed="false">
      <c r="A37" s="117" t="s">
        <v>220</v>
      </c>
      <c r="B37" s="117"/>
      <c r="C37" s="117"/>
      <c r="D37" s="117"/>
      <c r="E37" s="117"/>
      <c r="F37" s="117"/>
      <c r="G37" s="117"/>
      <c r="H37" s="117"/>
      <c r="I37" s="117"/>
      <c r="J37" s="116" t="str">
        <f aca="false">IF(L5&lt;81,IF(L5&lt;40,"%25 altında",IF(L5&lt;46,"%50 ile %25 arasında",IF(L5&lt;52,"%50 ile %75arasında ",IF(L5&gt;=52,"%75 üstünde")))))</f>
        <v>%75 üstünde</v>
      </c>
      <c r="K37" s="116"/>
      <c r="L37" s="116"/>
      <c r="M37" s="120" t="s">
        <v>219</v>
      </c>
      <c r="N37" s="120"/>
    </row>
    <row r="38" customFormat="false" ht="12.75" hidden="false" customHeight="false" outlineLevel="0" collapsed="false">
      <c r="A38" s="118" t="s">
        <v>221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21" t="s">
        <v>222</v>
      </c>
      <c r="L38" s="115" t="str">
        <f aca="false">IF(K5&lt;L5,"düşük",IF(K5&gt;L5,"yüksek"))</f>
        <v>düşük</v>
      </c>
      <c r="M38" s="121" t="s">
        <v>223</v>
      </c>
      <c r="N38" s="113" t="s">
        <v>224</v>
      </c>
    </row>
    <row r="39" customFormat="false" ht="12.75" hidden="false" customHeight="false" outlineLevel="0" collapsed="false">
      <c r="A39" s="122" t="s">
        <v>225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</row>
    <row r="40" customFormat="false" ht="12.75" hidden="false" customHeight="false" outlineLevel="0" collapsed="false">
      <c r="A40" s="120" t="s">
        <v>226</v>
      </c>
      <c r="B40" s="120"/>
      <c r="C40" s="120"/>
      <c r="D40" s="120"/>
      <c r="E40" s="120"/>
      <c r="F40" s="120"/>
      <c r="G40" s="120"/>
    </row>
    <row r="42" customFormat="false" ht="15.75" hidden="false" customHeight="false" outlineLevel="0" collapsed="false">
      <c r="A42" s="123" t="s">
        <v>227</v>
      </c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</row>
    <row r="43" customFormat="false" ht="12.75" hidden="false" customHeight="false" outlineLevel="0" collapsed="false">
      <c r="A43" s="124" t="s">
        <v>228</v>
      </c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</row>
    <row r="45" customFormat="false" ht="15.75" hidden="false" customHeight="false" outlineLevel="0" collapsed="false">
      <c r="B45" s="125" t="s">
        <v>229</v>
      </c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</row>
    <row r="46" customFormat="false" ht="12.75" hidden="false" customHeight="false" outlineLevel="0" collapsed="false">
      <c r="B46" s="123" t="s">
        <v>230</v>
      </c>
      <c r="C46" s="123"/>
      <c r="D46" s="123"/>
      <c r="E46" s="123"/>
      <c r="F46" s="123"/>
      <c r="G46" s="123"/>
      <c r="H46" s="123"/>
      <c r="I46" s="123"/>
      <c r="K46" s="124" t="s">
        <v>231</v>
      </c>
      <c r="L46" s="124"/>
      <c r="M46" s="124"/>
      <c r="N46" s="124"/>
      <c r="O46" s="81"/>
      <c r="P46" s="81"/>
      <c r="Q46" s="81"/>
      <c r="R46" s="81"/>
    </row>
    <row r="47" customFormat="false" ht="12.75" hidden="false" customHeight="false" outlineLevel="0" collapsed="false">
      <c r="B47" s="126" t="s">
        <v>232</v>
      </c>
      <c r="C47" s="120" t="s">
        <v>233</v>
      </c>
      <c r="D47" s="120"/>
      <c r="E47" s="120"/>
      <c r="F47" s="120"/>
      <c r="G47" s="120"/>
      <c r="H47" s="120"/>
      <c r="I47" s="120"/>
      <c r="K47" s="127" t="s">
        <v>234</v>
      </c>
      <c r="L47" s="120" t="s">
        <v>235</v>
      </c>
      <c r="M47" s="120"/>
      <c r="N47" s="120"/>
    </row>
    <row r="48" customFormat="false" ht="12.75" hidden="false" customHeight="false" outlineLevel="0" collapsed="false">
      <c r="B48" s="126" t="s">
        <v>236</v>
      </c>
      <c r="C48" s="120" t="s">
        <v>237</v>
      </c>
      <c r="D48" s="120"/>
      <c r="E48" s="120"/>
      <c r="F48" s="120"/>
      <c r="G48" s="120"/>
      <c r="H48" s="120"/>
      <c r="I48" s="120"/>
      <c r="K48" s="127" t="s">
        <v>238</v>
      </c>
      <c r="L48" s="113" t="s">
        <v>239</v>
      </c>
      <c r="M48" s="113"/>
      <c r="N48" s="113"/>
    </row>
    <row r="49" customFormat="false" ht="12.75" hidden="false" customHeight="false" outlineLevel="0" collapsed="false">
      <c r="B49" s="126" t="s">
        <v>240</v>
      </c>
      <c r="C49" s="120" t="s">
        <v>241</v>
      </c>
      <c r="D49" s="120"/>
      <c r="E49" s="120"/>
      <c r="F49" s="120"/>
      <c r="G49" s="120"/>
      <c r="H49" s="120"/>
      <c r="K49" s="127" t="s">
        <v>242</v>
      </c>
      <c r="L49" s="113" t="s">
        <v>243</v>
      </c>
      <c r="M49" s="113"/>
      <c r="N49" s="113"/>
    </row>
    <row r="50" customFormat="false" ht="12.75" hidden="false" customHeight="false" outlineLevel="0" collapsed="false">
      <c r="B50" s="126" t="s">
        <v>244</v>
      </c>
      <c r="C50" s="120" t="s">
        <v>245</v>
      </c>
      <c r="D50" s="120"/>
      <c r="E50" s="120"/>
      <c r="F50" s="120"/>
      <c r="G50" s="120"/>
      <c r="H50" s="120"/>
      <c r="K50" s="127" t="s">
        <v>246</v>
      </c>
      <c r="L50" s="113" t="s">
        <v>247</v>
      </c>
      <c r="M50" s="113"/>
      <c r="N50" s="113"/>
    </row>
  </sheetData>
  <mergeCells count="28">
    <mergeCell ref="A1:N1"/>
    <mergeCell ref="B2:J2"/>
    <mergeCell ref="K2:N2"/>
    <mergeCell ref="B3:E3"/>
    <mergeCell ref="F3:I3"/>
    <mergeCell ref="K3:N3"/>
    <mergeCell ref="P32:Q32"/>
    <mergeCell ref="B34:F34"/>
    <mergeCell ref="A35:J35"/>
    <mergeCell ref="K35:L35"/>
    <mergeCell ref="A36:J36"/>
    <mergeCell ref="K36:M36"/>
    <mergeCell ref="A37:I37"/>
    <mergeCell ref="J37:L37"/>
    <mergeCell ref="M37:N37"/>
    <mergeCell ref="A38:J38"/>
    <mergeCell ref="A39:N39"/>
    <mergeCell ref="A40:G40"/>
    <mergeCell ref="A42:N42"/>
    <mergeCell ref="A43:N43"/>
    <mergeCell ref="B45:M45"/>
    <mergeCell ref="B46:I46"/>
    <mergeCell ref="K46:N46"/>
    <mergeCell ref="C47:I47"/>
    <mergeCell ref="L47:N47"/>
    <mergeCell ref="C48:I48"/>
    <mergeCell ref="C49:H49"/>
    <mergeCell ref="C50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23.7"/>
    <col collapsed="false" customWidth="true" hidden="false" outlineLevel="0" max="2" min="2" style="46" width="15.7"/>
    <col collapsed="false" customWidth="true" hidden="false" outlineLevel="0" max="3" min="3" style="46" width="14.99"/>
    <col collapsed="false" customWidth="true" hidden="false" outlineLevel="0" max="4" min="4" style="46" width="7.14"/>
    <col collapsed="false" customWidth="true" hidden="false" outlineLevel="0" max="5" min="5" style="46" width="5.99"/>
    <col collapsed="false" customWidth="true" hidden="false" outlineLevel="0" max="7" min="6" style="46" width="5.85"/>
    <col collapsed="false" customWidth="true" hidden="false" outlineLevel="0" max="9" min="8" style="46" width="5.99"/>
    <col collapsed="false" customWidth="true" hidden="false" outlineLevel="0" max="11" min="10" style="46" width="5.85"/>
    <col collapsed="false" customWidth="true" hidden="false" outlineLevel="0" max="13" min="12" style="46" width="4.28"/>
    <col collapsed="false" customWidth="true" hidden="false" outlineLevel="0" max="15" min="14" style="46" width="5.85"/>
    <col collapsed="false" customWidth="true" hidden="false" outlineLevel="0" max="16" min="16" style="46" width="3.99"/>
    <col collapsed="false" customWidth="true" hidden="false" outlineLevel="0" max="17" min="17" style="46" width="6.99"/>
  </cols>
  <sheetData>
    <row r="1" customFormat="false" ht="20.25" hidden="false" customHeight="false" outlineLevel="0" collapsed="false">
      <c r="A1" s="128" t="s">
        <v>248</v>
      </c>
      <c r="B1" s="129" t="s">
        <v>249</v>
      </c>
      <c r="C1" s="129" t="s">
        <v>250</v>
      </c>
      <c r="D1" s="129" t="s">
        <v>251</v>
      </c>
      <c r="E1" s="129" t="s">
        <v>4</v>
      </c>
      <c r="F1" s="129" t="s">
        <v>7</v>
      </c>
      <c r="G1" s="129" t="s">
        <v>10</v>
      </c>
      <c r="H1" s="129" t="s">
        <v>28</v>
      </c>
      <c r="I1" s="129" t="s">
        <v>53</v>
      </c>
      <c r="J1" s="129" t="s">
        <v>70</v>
      </c>
      <c r="K1" s="129" t="s">
        <v>95</v>
      </c>
      <c r="L1" s="129" t="s">
        <v>120</v>
      </c>
      <c r="M1" s="129" t="s">
        <v>137</v>
      </c>
      <c r="N1" s="129" t="s">
        <v>154</v>
      </c>
      <c r="O1" s="129" t="s">
        <v>179</v>
      </c>
      <c r="P1" s="130" t="s">
        <v>188</v>
      </c>
      <c r="Q1" s="131" t="s">
        <v>4</v>
      </c>
    </row>
    <row r="2" customFormat="false" ht="12.75" hidden="false" customHeight="fals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3"/>
    </row>
    <row r="3" customFormat="false" ht="12.75" hidden="false" customHeight="fals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3"/>
    </row>
    <row r="4" customFormat="false" ht="12.75" hidden="false" customHeight="fals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3"/>
    </row>
    <row r="5" customFormat="false" ht="12.75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3"/>
    </row>
    <row r="6" customFormat="false" ht="12.75" hidden="false" customHeight="fals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3"/>
    </row>
    <row r="7" customFormat="false" ht="12.75" hidden="false" customHeight="fals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3"/>
    </row>
    <row r="8" customFormat="false" ht="12.75" hidden="false" customHeight="false" outlineLevel="0" collapsed="false">
      <c r="A8" s="132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3"/>
    </row>
    <row r="9" customFormat="false" ht="12.75" hidden="false" customHeight="false" outlineLevel="0" collapsed="false">
      <c r="A9" s="132"/>
      <c r="B9" s="134"/>
      <c r="C9" s="122"/>
      <c r="D9" s="132"/>
      <c r="E9" s="135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</row>
    <row r="10" customFormat="false" ht="12.75" hidden="false" customHeight="false" outlineLevel="0" collapsed="false">
      <c r="A10" s="132" t="s">
        <v>252</v>
      </c>
      <c r="B10" s="134" t="n">
        <v>27653</v>
      </c>
      <c r="C10" s="122" t="s">
        <v>192</v>
      </c>
      <c r="D10" s="132" t="n">
        <v>2158</v>
      </c>
      <c r="E10" s="135" t="n">
        <v>50</v>
      </c>
      <c r="F10" s="132" t="n">
        <v>29</v>
      </c>
      <c r="G10" s="132" t="n">
        <v>21</v>
      </c>
      <c r="H10" s="132" t="n">
        <v>5</v>
      </c>
      <c r="I10" s="132" t="n">
        <v>6</v>
      </c>
      <c r="J10" s="132" t="n">
        <v>4</v>
      </c>
      <c r="K10" s="132" t="n">
        <v>6</v>
      </c>
      <c r="L10" s="132" t="n">
        <v>8</v>
      </c>
      <c r="M10" s="132" t="n">
        <v>9</v>
      </c>
      <c r="N10" s="132" t="n">
        <v>7</v>
      </c>
      <c r="O10" s="132" t="n">
        <v>5</v>
      </c>
      <c r="P10" s="132" t="n">
        <v>8</v>
      </c>
      <c r="Q10" s="132" t="s">
        <v>253</v>
      </c>
    </row>
    <row r="11" customFormat="false" ht="12.75" hidden="false" customHeight="false" outlineLevel="0" collapsed="false">
      <c r="A11" s="132" t="s">
        <v>254</v>
      </c>
      <c r="B11" s="134" t="n">
        <v>28065</v>
      </c>
      <c r="C11" s="122" t="s">
        <v>192</v>
      </c>
      <c r="D11" s="132" t="n">
        <v>0</v>
      </c>
      <c r="E11" s="135" t="n">
        <v>121</v>
      </c>
      <c r="F11" s="132" t="n">
        <v>64</v>
      </c>
      <c r="G11" s="132" t="n">
        <v>57</v>
      </c>
      <c r="H11" s="132" t="n">
        <v>16</v>
      </c>
      <c r="I11" s="132" t="n">
        <v>14</v>
      </c>
      <c r="J11" s="132" t="n">
        <v>12</v>
      </c>
      <c r="K11" s="132" t="n">
        <v>15</v>
      </c>
      <c r="L11" s="132" t="n">
        <v>16</v>
      </c>
      <c r="M11" s="132" t="n">
        <v>13</v>
      </c>
      <c r="N11" s="132" t="n">
        <v>16</v>
      </c>
      <c r="O11" s="132" t="n">
        <v>19</v>
      </c>
      <c r="P11" s="132" t="n">
        <v>8</v>
      </c>
      <c r="Q11" s="132" t="s">
        <v>253</v>
      </c>
    </row>
    <row r="12" customFormat="false" ht="12.75" hidden="false" customHeight="false" outlineLevel="0" collapsed="false">
      <c r="A12" s="132" t="s">
        <v>255</v>
      </c>
      <c r="B12" s="134" t="n">
        <v>28371</v>
      </c>
      <c r="C12" s="122" t="s">
        <v>192</v>
      </c>
      <c r="D12" s="132" t="n">
        <v>0</v>
      </c>
      <c r="E12" s="135" t="n">
        <v>127</v>
      </c>
      <c r="F12" s="132" t="n">
        <v>61</v>
      </c>
      <c r="G12" s="132" t="n">
        <v>66</v>
      </c>
      <c r="H12" s="132" t="n">
        <v>17</v>
      </c>
      <c r="I12" s="132" t="n">
        <v>18</v>
      </c>
      <c r="J12" s="132" t="n">
        <v>16</v>
      </c>
      <c r="K12" s="132" t="n">
        <v>15</v>
      </c>
      <c r="L12" s="132" t="n">
        <v>20</v>
      </c>
      <c r="M12" s="132" t="n">
        <v>11</v>
      </c>
      <c r="N12" s="132" t="n">
        <v>14</v>
      </c>
      <c r="O12" s="132" t="n">
        <v>16</v>
      </c>
      <c r="P12" s="132" t="n">
        <v>7</v>
      </c>
      <c r="Q12" s="132" t="s">
        <v>253</v>
      </c>
    </row>
    <row r="13" customFormat="false" ht="12.75" hidden="false" customHeight="false" outlineLevel="0" collapsed="false">
      <c r="A13" s="132" t="s">
        <v>256</v>
      </c>
      <c r="B13" s="134" t="n">
        <v>27918</v>
      </c>
      <c r="C13" s="122" t="s">
        <v>192</v>
      </c>
      <c r="D13" s="132" t="n">
        <v>0</v>
      </c>
      <c r="E13" s="135" t="n">
        <v>126</v>
      </c>
      <c r="F13" s="132" t="n">
        <v>69</v>
      </c>
      <c r="G13" s="132" t="n">
        <v>57</v>
      </c>
      <c r="H13" s="132" t="n">
        <v>14</v>
      </c>
      <c r="I13" s="132" t="n">
        <v>14</v>
      </c>
      <c r="J13" s="132" t="n">
        <v>16</v>
      </c>
      <c r="K13" s="132" t="n">
        <v>13</v>
      </c>
      <c r="L13" s="132" t="n">
        <v>18</v>
      </c>
      <c r="M13" s="132" t="n">
        <v>14</v>
      </c>
      <c r="N13" s="132" t="n">
        <v>18</v>
      </c>
      <c r="O13" s="132" t="n">
        <v>19</v>
      </c>
      <c r="P13" s="132" t="n">
        <v>8</v>
      </c>
      <c r="Q13" s="132" t="s">
        <v>253</v>
      </c>
    </row>
    <row r="14" customFormat="false" ht="12.75" hidden="false" customHeight="false" outlineLevel="0" collapsed="false">
      <c r="A14" s="132" t="s">
        <v>257</v>
      </c>
      <c r="B14" s="134" t="n">
        <v>25798</v>
      </c>
      <c r="C14" s="122" t="s">
        <v>192</v>
      </c>
      <c r="D14" s="132" t="n">
        <v>0</v>
      </c>
      <c r="E14" s="135" t="n">
        <v>144</v>
      </c>
      <c r="F14" s="132" t="n">
        <v>73</v>
      </c>
      <c r="G14" s="132" t="n">
        <v>71</v>
      </c>
      <c r="H14" s="132" t="n">
        <v>19</v>
      </c>
      <c r="I14" s="132" t="n">
        <v>16</v>
      </c>
      <c r="J14" s="132" t="n">
        <v>18</v>
      </c>
      <c r="K14" s="132" t="n">
        <v>18</v>
      </c>
      <c r="L14" s="132" t="n">
        <v>18</v>
      </c>
      <c r="M14" s="132" t="n">
        <v>17</v>
      </c>
      <c r="N14" s="132" t="n">
        <v>19</v>
      </c>
      <c r="O14" s="132" t="n">
        <v>19</v>
      </c>
      <c r="P14" s="132" t="n">
        <v>8</v>
      </c>
      <c r="Q14" s="132" t="s">
        <v>258</v>
      </c>
    </row>
    <row r="15" customFormat="false" ht="12.75" hidden="false" customHeight="false" outlineLevel="0" collapsed="false">
      <c r="A15" s="132" t="s">
        <v>259</v>
      </c>
      <c r="B15" s="134" t="n">
        <v>25798</v>
      </c>
      <c r="C15" s="122" t="s">
        <v>192</v>
      </c>
      <c r="D15" s="132" t="n">
        <v>0</v>
      </c>
      <c r="E15" s="135" t="n">
        <v>85</v>
      </c>
      <c r="F15" s="132" t="n">
        <v>54</v>
      </c>
      <c r="G15" s="132" t="n">
        <v>31</v>
      </c>
      <c r="H15" s="132" t="n">
        <v>11</v>
      </c>
      <c r="I15" s="132" t="n">
        <v>6</v>
      </c>
      <c r="J15" s="132" t="n">
        <v>8</v>
      </c>
      <c r="K15" s="132" t="n">
        <v>6</v>
      </c>
      <c r="L15" s="132" t="n">
        <v>16</v>
      </c>
      <c r="M15" s="132" t="n">
        <v>14</v>
      </c>
      <c r="N15" s="132" t="n">
        <v>16</v>
      </c>
      <c r="O15" s="132" t="n">
        <v>8</v>
      </c>
      <c r="P15" s="132" t="n">
        <v>7</v>
      </c>
      <c r="Q15" s="46" t="s">
        <v>258</v>
      </c>
    </row>
    <row r="16" customFormat="false" ht="12.75" hidden="false" customHeight="false" outlineLevel="0" collapsed="false">
      <c r="A16" s="132" t="s">
        <v>260</v>
      </c>
      <c r="B16" s="134" t="n">
        <v>25798</v>
      </c>
      <c r="C16" s="122" t="s">
        <v>192</v>
      </c>
      <c r="D16" s="132" t="n">
        <v>0</v>
      </c>
      <c r="E16" s="135" t="n">
        <v>93</v>
      </c>
      <c r="F16" s="132" t="n">
        <v>58</v>
      </c>
      <c r="G16" s="132" t="n">
        <v>35</v>
      </c>
      <c r="H16" s="132" t="n">
        <v>8</v>
      </c>
      <c r="I16" s="132" t="n">
        <v>10</v>
      </c>
      <c r="J16" s="132" t="n">
        <v>11</v>
      </c>
      <c r="K16" s="132" t="n">
        <v>6</v>
      </c>
      <c r="L16" s="132" t="n">
        <v>16</v>
      </c>
      <c r="M16" s="132" t="n">
        <v>14</v>
      </c>
      <c r="N16" s="132" t="n">
        <v>16</v>
      </c>
      <c r="O16" s="132" t="n">
        <v>12</v>
      </c>
      <c r="P16" s="132" t="n">
        <v>6</v>
      </c>
      <c r="Q16" s="46" t="s">
        <v>253</v>
      </c>
    </row>
    <row r="17" customFormat="false" ht="12.75" hidden="false" customHeight="false" outlineLevel="0" collapsed="false">
      <c r="A17" s="132" t="s">
        <v>261</v>
      </c>
      <c r="B17" s="134" t="n">
        <v>25798</v>
      </c>
      <c r="C17" s="122" t="s">
        <v>192</v>
      </c>
      <c r="D17" s="132" t="n">
        <v>0</v>
      </c>
      <c r="E17" s="135" t="n">
        <v>103</v>
      </c>
      <c r="F17" s="132" t="n">
        <v>56</v>
      </c>
      <c r="G17" s="132" t="n">
        <v>47</v>
      </c>
      <c r="H17" s="132" t="n">
        <v>16</v>
      </c>
      <c r="I17" s="132" t="n">
        <v>9</v>
      </c>
      <c r="J17" s="132" t="n">
        <v>9</v>
      </c>
      <c r="K17" s="132" t="n">
        <v>13</v>
      </c>
      <c r="L17" s="132" t="n">
        <v>12</v>
      </c>
      <c r="M17" s="132" t="n">
        <v>18</v>
      </c>
      <c r="N17" s="132" t="n">
        <v>13</v>
      </c>
      <c r="O17" s="132" t="n">
        <v>13</v>
      </c>
      <c r="P17" s="132" t="n">
        <v>6</v>
      </c>
      <c r="Q17" s="46" t="s">
        <v>253</v>
      </c>
    </row>
    <row r="18" customFormat="false" ht="12.75" hidden="false" customHeight="false" outlineLevel="0" collapsed="false">
      <c r="A18" s="132" t="s">
        <v>262</v>
      </c>
      <c r="B18" s="134" t="n">
        <v>25798</v>
      </c>
      <c r="C18" s="122" t="s">
        <v>192</v>
      </c>
      <c r="D18" s="132" t="n">
        <v>0</v>
      </c>
      <c r="E18" s="135" t="n">
        <v>124</v>
      </c>
      <c r="F18" s="132" t="n">
        <v>58</v>
      </c>
      <c r="G18" s="132" t="n">
        <v>66</v>
      </c>
      <c r="H18" s="132" t="n">
        <v>19</v>
      </c>
      <c r="I18" s="132" t="n">
        <v>13</v>
      </c>
      <c r="J18" s="132" t="n">
        <v>19</v>
      </c>
      <c r="K18" s="132" t="n">
        <v>15</v>
      </c>
      <c r="L18" s="132" t="n">
        <v>14</v>
      </c>
      <c r="M18" s="132" t="n">
        <v>17</v>
      </c>
      <c r="N18" s="132" t="n">
        <v>12</v>
      </c>
      <c r="O18" s="132" t="n">
        <v>15</v>
      </c>
      <c r="P18" s="132" t="n">
        <v>7</v>
      </c>
      <c r="Q18" s="46" t="s">
        <v>253</v>
      </c>
    </row>
    <row r="19" customFormat="false" ht="12.75" hidden="false" customHeight="false" outlineLevel="0" collapsed="false">
      <c r="A19" s="132" t="s">
        <v>263</v>
      </c>
      <c r="B19" s="134" t="n">
        <v>25798</v>
      </c>
      <c r="C19" s="122" t="s">
        <v>192</v>
      </c>
      <c r="D19" s="132" t="n">
        <v>0</v>
      </c>
      <c r="E19" s="135" t="n">
        <v>139</v>
      </c>
      <c r="F19" s="132" t="n">
        <v>68</v>
      </c>
      <c r="G19" s="132" t="n">
        <v>71</v>
      </c>
      <c r="H19" s="132" t="n">
        <v>19</v>
      </c>
      <c r="I19" s="132" t="n">
        <v>18</v>
      </c>
      <c r="J19" s="132" t="n">
        <v>17</v>
      </c>
      <c r="K19" s="132" t="n">
        <v>17</v>
      </c>
      <c r="L19" s="132" t="n">
        <v>20</v>
      </c>
      <c r="M19" s="132" t="n">
        <v>18</v>
      </c>
      <c r="N19" s="132" t="n">
        <v>11</v>
      </c>
      <c r="O19" s="132" t="n">
        <v>19</v>
      </c>
      <c r="P19" s="132" t="n">
        <v>8</v>
      </c>
      <c r="Q19" s="46" t="s">
        <v>253</v>
      </c>
    </row>
    <row r="20" customFormat="false" ht="12.75" hidden="false" customHeight="false" outlineLevel="0" collapsed="false">
      <c r="A20" s="132" t="s">
        <v>264</v>
      </c>
      <c r="B20" s="134" t="n">
        <v>25798</v>
      </c>
      <c r="C20" s="122" t="s">
        <v>192</v>
      </c>
      <c r="D20" s="132" t="n">
        <v>0</v>
      </c>
      <c r="E20" s="135" t="n">
        <v>137</v>
      </c>
      <c r="F20" s="132" t="n">
        <v>72</v>
      </c>
      <c r="G20" s="132" t="n">
        <v>65</v>
      </c>
      <c r="H20" s="132" t="n">
        <v>18</v>
      </c>
      <c r="I20" s="132" t="n">
        <v>15</v>
      </c>
      <c r="J20" s="132" t="n">
        <v>15</v>
      </c>
      <c r="K20" s="132" t="n">
        <v>17</v>
      </c>
      <c r="L20" s="132" t="n">
        <v>19</v>
      </c>
      <c r="M20" s="132" t="n">
        <v>18</v>
      </c>
      <c r="N20" s="132" t="n">
        <v>16</v>
      </c>
      <c r="O20" s="132" t="n">
        <v>19</v>
      </c>
      <c r="P20" s="132" t="n">
        <v>8</v>
      </c>
      <c r="Q20" s="46" t="s">
        <v>253</v>
      </c>
    </row>
    <row r="21" customFormat="false" ht="12.75" hidden="false" customHeight="false" outlineLevel="0" collapsed="false">
      <c r="A21" s="132" t="s">
        <v>265</v>
      </c>
      <c r="B21" s="134" t="n">
        <v>27227</v>
      </c>
      <c r="C21" s="122" t="s">
        <v>192</v>
      </c>
      <c r="D21" s="132" t="n">
        <v>0</v>
      </c>
      <c r="E21" s="135" t="n">
        <v>102</v>
      </c>
      <c r="F21" s="132" t="n">
        <v>48</v>
      </c>
      <c r="G21" s="132" t="n">
        <v>54</v>
      </c>
      <c r="H21" s="132" t="n">
        <v>15</v>
      </c>
      <c r="I21" s="132" t="n">
        <v>11</v>
      </c>
      <c r="J21" s="132" t="n">
        <v>16</v>
      </c>
      <c r="K21" s="132" t="n">
        <v>12</v>
      </c>
      <c r="L21" s="132" t="n">
        <v>11</v>
      </c>
      <c r="M21" s="132" t="n">
        <v>17</v>
      </c>
      <c r="N21" s="132" t="n">
        <v>8</v>
      </c>
      <c r="O21" s="132" t="n">
        <v>12</v>
      </c>
      <c r="P21" s="132" t="n">
        <v>7</v>
      </c>
      <c r="Q21" s="46" t="s">
        <v>253</v>
      </c>
    </row>
    <row r="22" customFormat="false" ht="12.75" hidden="false" customHeight="false" outlineLevel="0" collapsed="false">
      <c r="A22" s="132" t="s">
        <v>266</v>
      </c>
      <c r="B22" s="134" t="n">
        <v>27227</v>
      </c>
      <c r="C22" s="122" t="s">
        <v>192</v>
      </c>
      <c r="D22" s="132" t="n">
        <v>0</v>
      </c>
      <c r="E22" s="135" t="n">
        <v>121</v>
      </c>
      <c r="F22" s="132" t="n">
        <v>59</v>
      </c>
      <c r="G22" s="132" t="n">
        <v>62</v>
      </c>
      <c r="H22" s="132" t="n">
        <v>16</v>
      </c>
      <c r="I22" s="132" t="n">
        <v>17</v>
      </c>
      <c r="J22" s="132" t="n">
        <v>13</v>
      </c>
      <c r="K22" s="132" t="n">
        <v>16</v>
      </c>
      <c r="L22" s="132" t="n">
        <v>18</v>
      </c>
      <c r="M22" s="132" t="n">
        <v>10</v>
      </c>
      <c r="N22" s="132" t="n">
        <v>12</v>
      </c>
      <c r="O22" s="132" t="n">
        <v>19</v>
      </c>
      <c r="P22" s="132" t="n">
        <v>6</v>
      </c>
      <c r="Q22" s="46" t="s">
        <v>253</v>
      </c>
    </row>
    <row r="23" customFormat="false" ht="12.75" hidden="false" customHeight="false" outlineLevel="0" collapsed="false">
      <c r="A23" s="132"/>
      <c r="B23" s="134"/>
      <c r="C23" s="132"/>
      <c r="D23" s="132"/>
      <c r="E23" s="135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</row>
    <row r="24" customFormat="false" ht="12.75" hidden="false" customHeight="false" outlineLevel="0" collapsed="false">
      <c r="A24" s="132"/>
      <c r="B24" s="134"/>
      <c r="C24" s="132"/>
      <c r="D24" s="132"/>
      <c r="E24" s="135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</row>
    <row r="25" customFormat="false" ht="12.75" hidden="false" customHeight="false" outlineLevel="0" collapsed="false">
      <c r="A25" s="132"/>
      <c r="B25" s="134"/>
      <c r="C25" s="132"/>
      <c r="D25" s="132"/>
      <c r="E25" s="135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</row>
    <row r="26" customFormat="false" ht="12.75" hidden="false" customHeight="false" outlineLevel="0" collapsed="false">
      <c r="A26" s="132"/>
      <c r="B26" s="134"/>
      <c r="C26" s="132"/>
      <c r="D26" s="132"/>
      <c r="E26" s="135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</row>
    <row r="28" customFormat="false" ht="12.75" hidden="false" customHeight="fals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</row>
    <row r="29" customFormat="false" ht="12.75" hidden="false" customHeight="false" outlineLevel="0" collapsed="false">
      <c r="A29" s="132"/>
      <c r="B29" s="134"/>
      <c r="C29" s="132"/>
      <c r="D29" s="132"/>
      <c r="E29" s="135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</row>
    <row r="30" customFormat="false" ht="12.75" hidden="false" customHeight="false" outlineLevel="0" collapsed="false">
      <c r="A30" s="132"/>
      <c r="C30" s="132"/>
      <c r="D30" s="132"/>
      <c r="E30" s="135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</row>
    <row r="31" customFormat="false" ht="12.75" hidden="false" customHeight="false" outlineLevel="0" collapsed="false">
      <c r="A31" s="132"/>
      <c r="B31" s="134"/>
      <c r="C31" s="134"/>
      <c r="D31" s="132"/>
      <c r="E31" s="135"/>
      <c r="F31" s="132"/>
      <c r="G31" s="132"/>
      <c r="H31" s="117"/>
      <c r="I31" s="132"/>
      <c r="J31" s="132"/>
      <c r="K31" s="132"/>
      <c r="L31" s="132"/>
      <c r="M31" s="132"/>
      <c r="N31" s="132"/>
      <c r="O31" s="132"/>
      <c r="P31" s="132"/>
    </row>
    <row r="32" customFormat="false" ht="12.75" hidden="false" customHeight="false" outlineLevel="0" collapsed="false">
      <c r="A32" s="132"/>
      <c r="B32" s="134"/>
      <c r="C32" s="132"/>
      <c r="D32" s="132"/>
      <c r="E32" s="135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</row>
    <row r="33" customFormat="false" ht="12.75" hidden="false" customHeight="false" outlineLevel="0" collapsed="false">
      <c r="A33" s="132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:N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36" width="27.85"/>
    <col collapsed="false" customWidth="true" hidden="false" outlineLevel="0" max="5" min="3" style="136" width="9.14"/>
    <col collapsed="false" customWidth="true" hidden="false" outlineLevel="0" max="6" min="6" style="136" width="9.85"/>
    <col collapsed="false" customWidth="true" hidden="false" outlineLevel="0" max="7" min="7" style="136" width="10.85"/>
    <col collapsed="false" customWidth="true" hidden="false" outlineLevel="0" max="13" min="8" style="136" width="9.14"/>
    <col collapsed="false" customWidth="true" hidden="false" outlineLevel="0" max="14" min="14" style="136" width="7.85"/>
  </cols>
  <sheetData>
    <row r="1" customFormat="false" ht="28.5" hidden="false" customHeight="true" outlineLevel="0" collapsed="false">
      <c r="A1" s="137"/>
      <c r="B1" s="138" t="s">
        <v>267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</row>
    <row r="2" customFormat="false" ht="18.75" hidden="false" customHeight="true" outlineLevel="0" collapsed="false">
      <c r="A2" s="139"/>
      <c r="B2" s="140" t="s">
        <v>268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</row>
    <row r="3" customFormat="false" ht="18.75" hidden="false" customHeight="true" outlineLevel="0" collapsed="false">
      <c r="A3" s="141"/>
      <c r="B3" s="142" t="s">
        <v>269</v>
      </c>
      <c r="C3" s="143" t="str">
        <f aca="false">'PUAN GİRİŞİ'!B1</f>
        <v>KAYA ASLAN</v>
      </c>
      <c r="D3" s="143"/>
      <c r="E3" s="144" t="s">
        <v>270</v>
      </c>
      <c r="F3" s="144"/>
      <c r="G3" s="144"/>
      <c r="H3" s="144"/>
      <c r="I3" s="144"/>
      <c r="J3" s="144"/>
      <c r="K3" s="144"/>
      <c r="L3" s="144"/>
      <c r="M3" s="144"/>
      <c r="N3" s="144"/>
    </row>
    <row r="4" customFormat="false" ht="18.75" hidden="false" customHeight="true" outlineLevel="0" collapsed="false">
      <c r="A4" s="145"/>
      <c r="B4" s="146" t="s">
        <v>271</v>
      </c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</row>
    <row r="5" customFormat="false" ht="18.75" hidden="false" customHeight="true" outlineLevel="0" collapsed="false">
      <c r="A5" s="137"/>
      <c r="B5" s="147" t="s">
        <v>272</v>
      </c>
      <c r="C5" s="148" t="str">
        <f aca="false">IF('PUAN GİRİŞİ'!B8&gt;=9,"NORMAL  çıkmıştır. Buna göre kendine güvenme, kendi yeteneklerinin farkında olma, kendi kendine kararlar verebilme, doğru bildiğini söyleyebilme, kabul edildiği ve bir işe yaradığı duygusu içinde olma gibi niteliklere sahiptir.",IF('PUAN GİRİŞİ'!B8&lt;=8,"DÜŞÜK çıkmıştır. Buna göre kendine güvenemeyen, kendi kendine kararlar veremeyip başkalrının yardımını bekleyen, doğru bildiğini söyleyemeyen bir kişilik yapısına sahiptir. "))</f>
        <v>NORMAL  çıkmıştır. Buna göre kendine güvenme, kendi yeteneklerinin farkında olma, kendi kendine kararlar verebilme, doğru bildiğini söyleyebilme, kabul edildiği ve bir işe yaradığı duygusu içinde olma gibi niteliklere sahiptir.</v>
      </c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9" t="s">
        <v>273</v>
      </c>
    </row>
    <row r="6" customFormat="false" ht="29.25" hidden="false" customHeight="true" outlineLevel="0" collapsed="false">
      <c r="A6" s="150"/>
      <c r="B6" s="147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51"/>
    </row>
    <row r="7" customFormat="false" ht="18.75" hidden="false" customHeight="true" outlineLevel="0" collapsed="false">
      <c r="A7" s="150"/>
      <c r="B7" s="152" t="s">
        <v>274</v>
      </c>
      <c r="C7" s="153" t="str">
        <f aca="false">IF('PUAN GİRİŞİ'!B9&gt;=8,"NORMAL çıkmıştır. Buna göre kendine güvenen az üzülen ve alınganlığı olamayan, duygusal yönden kararlı olan, çoğu kez sakin ve huzurlu bir bir kişiliğe sahiptir. Kendi kararlarını kendi verebilecek düzeydedir.",IF('PUAN GİRİŞİ'!B9&lt;=7,"DÜŞÜK çıkmıştır. Buna göre genellikle gergin, kaygılı bir kişilik yapısına sahip olduğu grülmektedir. "))</f>
        <v>NORMAL çıkmıştır. Buna göre kendine güvenen az üzülen ve alınganlığı olamayan, duygusal yönden kararlı olan, çoğu kez sakin ve huzurlu bir bir kişiliğe sahiptir. Kendi kararlarını kendi verebilecek düzeydedir.</v>
      </c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</row>
    <row r="8" customFormat="false" ht="18.75" hidden="false" customHeight="true" outlineLevel="0" collapsed="false">
      <c r="A8" s="150"/>
      <c r="B8" s="152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</row>
    <row r="9" customFormat="false" ht="18.75" hidden="false" customHeight="true" outlineLevel="0" collapsed="false">
      <c r="A9" s="150"/>
      <c r="B9" s="152" t="s">
        <v>275</v>
      </c>
      <c r="C9" s="154" t="str">
        <f aca="false">IF('PUAN GİRİŞİ'!B10&gt;=9,"NORMAL çıkmıştır. Bu duruma göre Nevrotik eğilimleri mevcut değildir.",IF('PUAN GİRİŞİ'!B10&lt;=8,"DÜŞÜK çıkmıştır. Bu duruma göre Nevrotik eğilimleri mevcuttur. Duygusal çatışmalarını genellikle fiziksel yollardan ifade etmektedir. Nevrotik eğilimler  mükemmeliyetçi olma, eleştiriye açık olmama gibi davranışlara yönlendirmektedir. "))</f>
        <v>NORMAL çıkmıştır. Bu duruma göre Nevrotik eğilimleri mevcut değildir.</v>
      </c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</row>
    <row r="10" customFormat="false" ht="29.25" hidden="false" customHeight="true" outlineLevel="0" collapsed="false">
      <c r="A10" s="150"/>
      <c r="B10" s="152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</row>
    <row r="11" customFormat="false" ht="18.75" hidden="false" customHeight="true" outlineLevel="0" collapsed="false">
      <c r="A11" s="150"/>
      <c r="B11" s="155" t="s">
        <v>276</v>
      </c>
      <c r="C11" s="156" t="str">
        <f aca="false">IF('PUAN GİRİŞİ'!B11&gt;=9,"NORMAL çıkmıştır. Herhangi bir psikotik belirtileri mevcut değildir.",IF('PUAN GİRİŞİ'!B11&lt;=8,"DÜŞÜK çıkmıştır. Bu duruma göre insanlardan uzaklaşma ve yalnız kalmayı yeğleme eğilimi, dikkat dağılımı ve hayal kurma eğilimleri mevcuttur."))</f>
        <v>NORMAL çıkmıştır. Herhangi bir psikotik belirtileri mevcut değildir.</v>
      </c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</row>
    <row r="12" customFormat="false" ht="18.75" hidden="false" customHeight="true" outlineLevel="0" collapsed="false">
      <c r="A12" s="150"/>
      <c r="B12" s="155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</row>
    <row r="13" customFormat="false" ht="18.75" hidden="false" customHeight="true" outlineLevel="0" collapsed="false">
      <c r="A13" s="157"/>
      <c r="B13" s="146" t="s">
        <v>277</v>
      </c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</row>
    <row r="14" customFormat="false" ht="18.75" hidden="false" customHeight="true" outlineLevel="0" collapsed="false">
      <c r="A14" s="150"/>
      <c r="B14" s="158" t="s">
        <v>278</v>
      </c>
      <c r="C14" s="159" t="str">
        <f aca="false">IF('PUAN GİRİŞİ'!B12&gt;=10,"NORMAL çıkmıştır. Buna göre aile ilişkileri normal ve uyumlu seviyededir.",IF('PUAN GİRİŞİ'!B12&lt;=9,"DÜŞÜK çıkmıştır. Buna göre aile ilişkilerinde karışıklık ve uyumsuzluk mevcut olabilir."))</f>
        <v>NORMAL çıkmıştır. Buna göre aile ilişkileri normal ve uyumlu seviyededir.</v>
      </c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</row>
    <row r="15" customFormat="false" ht="18.75" hidden="false" customHeight="true" outlineLevel="0" collapsed="false">
      <c r="A15" s="150"/>
      <c r="B15" s="160" t="s">
        <v>279</v>
      </c>
      <c r="C15" s="161" t="str">
        <f aca="false">IF('PUAN GİRİŞİ'!B13&gt;=10,"NORMAL çıkmıştır. Diğer insanlarla olan ilişkileri uyumlu ve sosyal becerileri iyi  düzeyde olduğu görülmektedir. ",IF('PUAN GİRİŞİ'!B13&lt;=9,"DÜŞÜK çıkmıştır. Bu duruma göre sosyal beceriler ve sosyalleşme açısından durgun olduğu görülmektedir. "))</f>
        <v>NORMAL çıkmıştır. Diğer insanlarla olan ilişkileri uyumlu ve sosyal becerileri iyi  düzeyde olduğu görülmektedir. </v>
      </c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</row>
    <row r="16" customFormat="false" ht="18.75" hidden="false" customHeight="true" outlineLevel="0" collapsed="false">
      <c r="A16" s="150"/>
      <c r="B16" s="152" t="s">
        <v>280</v>
      </c>
      <c r="C16" s="154" t="str">
        <f aca="false">IF('PUAN GİRİŞİ'!B14&gt;=10,"NORMAL çıkmıştır. Bu duruma göre yasalara ve sosyal normlara  karşı uyum gösterdiği görülmektedir.",IF('PUAN GİRİŞİ'!B14&lt;=9,"DÜŞÜK çıkmıştır. Bu puana göre  yasalara ve toplum normlarına karşı uyum konusunda zorluk çektiği görülmektedir. Öncelikle kendi isteklerini savunmaktadır."))</f>
        <v>NORMAL çıkmıştır. Bu duruma göre yasalara ve sosyal normlara  karşı uyum gösterdiği görülmektedir.</v>
      </c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</row>
    <row r="17" customFormat="false" ht="18.75" hidden="false" customHeight="true" outlineLevel="0" collapsed="false">
      <c r="A17" s="150"/>
      <c r="B17" s="152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</row>
    <row r="18" customFormat="false" ht="18.75" hidden="false" customHeight="true" outlineLevel="0" collapsed="false">
      <c r="A18" s="150"/>
      <c r="B18" s="162" t="s">
        <v>281</v>
      </c>
      <c r="C18" s="163" t="str">
        <f aca="false">IF('PUAN GİRİŞİ'!B15&gt;=9,"NORMAL çıkmıştır. Bu puana göre Antisosyal eğilimlerinin olmadığı gözlenmektedir. ",IF('PUAN GİRİŞİ'!B15&lt;=8,"DÜŞÜK çıkmıştır. Bu duruma göre genellikle sert, öfkeli, kavgacı, öc alma duyguları içinde olup saygısız bir kişiliğe sahip olduğu gözlenmektedir. "))</f>
        <v>NORMAL çıkmıştır. Bu puana göre Antisosyal eğilimlerinin olmadığı gözlenmektedir. </v>
      </c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</row>
    <row r="19" customFormat="false" ht="18.75" hidden="false" customHeight="true" outlineLevel="0" collapsed="false">
      <c r="A19" s="150"/>
      <c r="B19" s="162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</row>
    <row r="20" customFormat="false" ht="18.75" hidden="false" customHeight="true" outlineLevel="0" collapsed="false">
      <c r="A20" s="150"/>
      <c r="B20" s="164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6"/>
    </row>
    <row r="21" customFormat="false" ht="18.75" hidden="false" customHeight="true" outlineLevel="0" collapsed="false">
      <c r="A21" s="150"/>
      <c r="B21" s="164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6"/>
    </row>
    <row r="22" customFormat="false" ht="18.75" hidden="false" customHeight="true" outlineLevel="0" collapsed="false">
      <c r="A22" s="150"/>
      <c r="B22" s="167" t="s">
        <v>282</v>
      </c>
      <c r="C22" s="167"/>
      <c r="D22" s="167"/>
      <c r="E22" s="168" t="str">
        <f aca="false">IF('PUAN GİRİŞİ'!B5&gt;=70,"İyi düzeydedir. ",IF('PUAN GİRİŞİ'!B5&lt;=69,"Bozuktur ve PDR servisine müracatı uygundur."))</f>
        <v>İyi düzeydedir. </v>
      </c>
      <c r="F22" s="169"/>
      <c r="G22" s="169"/>
      <c r="H22" s="169"/>
      <c r="I22" s="165"/>
      <c r="J22" s="165"/>
      <c r="K22" s="165"/>
      <c r="L22" s="149"/>
      <c r="M22" s="149"/>
      <c r="N22" s="149"/>
    </row>
    <row r="23" customFormat="false" ht="18.75" hidden="false" customHeight="true" outlineLevel="0" collapsed="false">
      <c r="A23" s="150"/>
      <c r="B23" s="164"/>
      <c r="C23" s="165"/>
      <c r="D23" s="165"/>
      <c r="E23" s="165"/>
      <c r="F23" s="165"/>
      <c r="G23" s="165"/>
      <c r="H23" s="165"/>
      <c r="I23" s="165"/>
      <c r="J23" s="165"/>
      <c r="K23" s="165"/>
      <c r="L23" s="149"/>
      <c r="M23" s="149"/>
      <c r="N23" s="149"/>
    </row>
    <row r="24" customFormat="false" ht="18.75" hidden="false" customHeight="true" outlineLevel="0" collapsed="false">
      <c r="A24" s="150"/>
      <c r="B24" s="170"/>
      <c r="C24" s="171"/>
      <c r="D24" s="171"/>
      <c r="E24" s="171"/>
      <c r="F24" s="171"/>
      <c r="G24" s="171"/>
      <c r="H24" s="171"/>
      <c r="I24" s="171"/>
      <c r="J24" s="171"/>
      <c r="K24" s="171"/>
      <c r="L24" s="172"/>
      <c r="M24" s="172"/>
      <c r="N24" s="172"/>
    </row>
  </sheetData>
  <mergeCells count="24">
    <mergeCell ref="B1:N1"/>
    <mergeCell ref="B2:N2"/>
    <mergeCell ref="C3:D3"/>
    <mergeCell ref="E3:N3"/>
    <mergeCell ref="B4:N4"/>
    <mergeCell ref="B5:B6"/>
    <mergeCell ref="C5:M6"/>
    <mergeCell ref="B7:B8"/>
    <mergeCell ref="C7:N8"/>
    <mergeCell ref="B9:B10"/>
    <mergeCell ref="C9:N10"/>
    <mergeCell ref="B11:B12"/>
    <mergeCell ref="C11:N12"/>
    <mergeCell ref="B13:N13"/>
    <mergeCell ref="C14:N14"/>
    <mergeCell ref="C15:N15"/>
    <mergeCell ref="B16:B17"/>
    <mergeCell ref="C16:N17"/>
    <mergeCell ref="B18:B19"/>
    <mergeCell ref="C18:N19"/>
    <mergeCell ref="B22:D22"/>
    <mergeCell ref="L22:N22"/>
    <mergeCell ref="L23:N23"/>
    <mergeCell ref="L24:N24"/>
  </mergeCells>
  <printOptions headings="false" gridLines="false" gridLinesSet="true" horizontalCentered="false" verticalCentered="false"/>
  <pageMargins left="0.329861111111111" right="0.509722222222222" top="0.7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56"/>
  </cols>
  <sheetData>
    <row r="1" customFormat="false" ht="12.75" hidden="false" customHeight="true" outlineLevel="0" collapsed="false">
      <c r="A1" s="173" t="s">
        <v>283</v>
      </c>
      <c r="B1" s="173"/>
      <c r="C1" s="173"/>
      <c r="D1" s="173"/>
      <c r="E1" s="173"/>
      <c r="F1" s="173"/>
      <c r="G1" s="173"/>
    </row>
    <row r="2" customFormat="false" ht="12.75" hidden="false" customHeight="false" outlineLevel="0" collapsed="false">
      <c r="A2" s="173"/>
      <c r="B2" s="173"/>
      <c r="C2" s="173"/>
      <c r="D2" s="173"/>
      <c r="E2" s="173"/>
      <c r="F2" s="173"/>
      <c r="G2" s="173"/>
    </row>
    <row r="3" customFormat="false" ht="12.75" hidden="false" customHeight="false" outlineLevel="0" collapsed="false">
      <c r="A3" s="173"/>
      <c r="B3" s="173"/>
      <c r="C3" s="173"/>
      <c r="D3" s="173"/>
      <c r="E3" s="173"/>
      <c r="F3" s="173"/>
      <c r="G3" s="173"/>
    </row>
    <row r="4" customFormat="false" ht="12.75" hidden="false" customHeight="false" outlineLevel="0" collapsed="false">
      <c r="A4" s="173"/>
      <c r="B4" s="173"/>
      <c r="C4" s="173"/>
      <c r="D4" s="173"/>
      <c r="E4" s="173"/>
      <c r="F4" s="173"/>
      <c r="G4" s="173"/>
    </row>
    <row r="5" customFormat="false" ht="48.75" hidden="false" customHeight="true" outlineLevel="0" collapsed="false">
      <c r="A5" s="173"/>
      <c r="B5" s="173"/>
      <c r="C5" s="173"/>
      <c r="D5" s="173"/>
      <c r="E5" s="173"/>
      <c r="F5" s="173"/>
      <c r="G5" s="173"/>
    </row>
  </sheetData>
  <mergeCells count="1">
    <mergeCell ref="A1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7.56"/>
    <col collapsed="false" customWidth="true" hidden="false" outlineLevel="0" max="2" min="2" style="175" width="92.56"/>
    <col collapsed="false" customWidth="false" hidden="false" outlineLevel="0" max="257" min="3" style="175" width="9.14"/>
  </cols>
  <sheetData>
    <row r="1" customFormat="false" ht="39" hidden="false" customHeight="true" outlineLevel="0" collapsed="false">
      <c r="A1" s="176" t="s">
        <v>284</v>
      </c>
      <c r="B1" s="176" t="s">
        <v>285</v>
      </c>
    </row>
    <row r="2" customFormat="false" ht="12.75" hidden="false" customHeight="false" outlineLevel="0" collapsed="false">
      <c r="A2" s="177" t="n">
        <v>1</v>
      </c>
      <c r="B2" s="178" t="s">
        <v>286</v>
      </c>
    </row>
    <row r="3" customFormat="false" ht="12.75" hidden="false" customHeight="false" outlineLevel="0" collapsed="false">
      <c r="A3" s="177" t="n">
        <v>2</v>
      </c>
      <c r="B3" s="178" t="s">
        <v>287</v>
      </c>
    </row>
    <row r="4" customFormat="false" ht="12.75" hidden="false" customHeight="false" outlineLevel="0" collapsed="false">
      <c r="A4" s="177" t="n">
        <v>3</v>
      </c>
      <c r="B4" s="178" t="s">
        <v>288</v>
      </c>
    </row>
    <row r="5" customFormat="false" ht="12.75" hidden="false" customHeight="false" outlineLevel="0" collapsed="false">
      <c r="A5" s="177" t="n">
        <v>4</v>
      </c>
      <c r="B5" s="178" t="s">
        <v>289</v>
      </c>
    </row>
    <row r="6" customFormat="false" ht="12.75" hidden="false" customHeight="false" outlineLevel="0" collapsed="false">
      <c r="A6" s="177" t="n">
        <v>5</v>
      </c>
      <c r="B6" s="178" t="s">
        <v>290</v>
      </c>
    </row>
    <row r="7" customFormat="false" ht="12.75" hidden="false" customHeight="false" outlineLevel="0" collapsed="false">
      <c r="A7" s="177" t="n">
        <v>6</v>
      </c>
      <c r="B7" s="179" t="s">
        <v>291</v>
      </c>
    </row>
    <row r="8" customFormat="false" ht="12.75" hidden="false" customHeight="false" outlineLevel="0" collapsed="false">
      <c r="A8" s="177" t="n">
        <v>7</v>
      </c>
      <c r="B8" s="179" t="s">
        <v>292</v>
      </c>
    </row>
    <row r="9" customFormat="false" ht="12.75" hidden="false" customHeight="false" outlineLevel="0" collapsed="false">
      <c r="A9" s="177" t="n">
        <v>8</v>
      </c>
      <c r="B9" s="179" t="s">
        <v>293</v>
      </c>
    </row>
    <row r="10" customFormat="false" ht="12.75" hidden="false" customHeight="false" outlineLevel="0" collapsed="false">
      <c r="A10" s="177" t="n">
        <v>9</v>
      </c>
      <c r="B10" s="179" t="s">
        <v>294</v>
      </c>
    </row>
    <row r="11" customFormat="false" ht="12.75" hidden="false" customHeight="false" outlineLevel="0" collapsed="false">
      <c r="A11" s="177" t="n">
        <v>10</v>
      </c>
      <c r="B11" s="179" t="s">
        <v>295</v>
      </c>
    </row>
    <row r="12" customFormat="false" ht="12.75" hidden="false" customHeight="false" outlineLevel="0" collapsed="false">
      <c r="A12" s="177" t="n">
        <v>11</v>
      </c>
      <c r="B12" s="179" t="s">
        <v>296</v>
      </c>
    </row>
    <row r="13" customFormat="false" ht="12.75" hidden="false" customHeight="false" outlineLevel="0" collapsed="false">
      <c r="A13" s="177" t="n">
        <v>12</v>
      </c>
      <c r="B13" s="179" t="s">
        <v>297</v>
      </c>
    </row>
    <row r="14" customFormat="false" ht="12.75" hidden="false" customHeight="false" outlineLevel="0" collapsed="false">
      <c r="A14" s="177" t="n">
        <v>13</v>
      </c>
      <c r="B14" s="179" t="s">
        <v>298</v>
      </c>
    </row>
    <row r="15" customFormat="false" ht="12.75" hidden="false" customHeight="false" outlineLevel="0" collapsed="false">
      <c r="A15" s="177" t="n">
        <v>14</v>
      </c>
      <c r="B15" s="179" t="s">
        <v>299</v>
      </c>
    </row>
    <row r="16" customFormat="false" ht="12.75" hidden="false" customHeight="false" outlineLevel="0" collapsed="false">
      <c r="A16" s="177" t="n">
        <v>15</v>
      </c>
      <c r="B16" s="179" t="s">
        <v>300</v>
      </c>
    </row>
    <row r="17" customFormat="false" ht="12.75" hidden="false" customHeight="false" outlineLevel="0" collapsed="false">
      <c r="A17" s="177" t="n">
        <v>16</v>
      </c>
      <c r="B17" s="179" t="s">
        <v>301</v>
      </c>
    </row>
    <row r="18" customFormat="false" ht="12.75" hidden="false" customHeight="false" outlineLevel="0" collapsed="false">
      <c r="A18" s="177" t="n">
        <v>17</v>
      </c>
      <c r="B18" s="179" t="s">
        <v>302</v>
      </c>
    </row>
    <row r="19" customFormat="false" ht="12.75" hidden="false" customHeight="false" outlineLevel="0" collapsed="false">
      <c r="A19" s="177" t="n">
        <v>18</v>
      </c>
      <c r="B19" s="179" t="s">
        <v>303</v>
      </c>
    </row>
    <row r="20" customFormat="false" ht="12.75" hidden="false" customHeight="false" outlineLevel="0" collapsed="false">
      <c r="A20" s="177" t="n">
        <v>19</v>
      </c>
      <c r="B20" s="179" t="s">
        <v>304</v>
      </c>
    </row>
    <row r="21" customFormat="false" ht="12.75" hidden="false" customHeight="false" outlineLevel="0" collapsed="false">
      <c r="A21" s="177" t="n">
        <v>20</v>
      </c>
      <c r="B21" s="179" t="s">
        <v>305</v>
      </c>
    </row>
    <row r="22" customFormat="false" ht="12.75" hidden="false" customHeight="false" outlineLevel="0" collapsed="false">
      <c r="A22" s="177" t="n">
        <v>21</v>
      </c>
      <c r="B22" s="179" t="s">
        <v>306</v>
      </c>
    </row>
    <row r="23" customFormat="false" ht="12.75" hidden="false" customHeight="false" outlineLevel="0" collapsed="false">
      <c r="A23" s="177" t="n">
        <v>22</v>
      </c>
      <c r="B23" s="179" t="s">
        <v>307</v>
      </c>
    </row>
    <row r="24" customFormat="false" ht="12.75" hidden="false" customHeight="false" outlineLevel="0" collapsed="false">
      <c r="A24" s="177" t="n">
        <v>23</v>
      </c>
      <c r="B24" s="179" t="s">
        <v>308</v>
      </c>
    </row>
    <row r="25" customFormat="false" ht="12.75" hidden="false" customHeight="false" outlineLevel="0" collapsed="false">
      <c r="A25" s="177" t="n">
        <v>24</v>
      </c>
      <c r="B25" s="179" t="s">
        <v>309</v>
      </c>
    </row>
    <row r="26" customFormat="false" ht="12.75" hidden="false" customHeight="false" outlineLevel="0" collapsed="false">
      <c r="A26" s="177" t="n">
        <v>25</v>
      </c>
      <c r="B26" s="179" t="s">
        <v>310</v>
      </c>
    </row>
    <row r="27" customFormat="false" ht="12.75" hidden="false" customHeight="false" outlineLevel="0" collapsed="false">
      <c r="A27" s="177" t="n">
        <v>26</v>
      </c>
      <c r="B27" s="179" t="s">
        <v>311</v>
      </c>
    </row>
    <row r="28" customFormat="false" ht="12.75" hidden="false" customHeight="false" outlineLevel="0" collapsed="false">
      <c r="A28" s="177" t="n">
        <v>27</v>
      </c>
      <c r="B28" s="179" t="s">
        <v>312</v>
      </c>
    </row>
    <row r="29" customFormat="false" ht="12.75" hidden="false" customHeight="false" outlineLevel="0" collapsed="false">
      <c r="A29" s="177" t="n">
        <v>28</v>
      </c>
      <c r="B29" s="179" t="s">
        <v>313</v>
      </c>
    </row>
    <row r="30" customFormat="false" ht="12.75" hidden="false" customHeight="false" outlineLevel="0" collapsed="false">
      <c r="A30" s="177" t="n">
        <v>29</v>
      </c>
      <c r="B30" s="179" t="s">
        <v>314</v>
      </c>
    </row>
    <row r="31" customFormat="false" ht="12.75" hidden="false" customHeight="false" outlineLevel="0" collapsed="false">
      <c r="A31" s="177" t="n">
        <v>30</v>
      </c>
      <c r="B31" s="179" t="s">
        <v>315</v>
      </c>
    </row>
    <row r="32" customFormat="false" ht="12.75" hidden="false" customHeight="false" outlineLevel="0" collapsed="false">
      <c r="A32" s="177" t="n">
        <v>31</v>
      </c>
      <c r="B32" s="179" t="s">
        <v>316</v>
      </c>
    </row>
    <row r="33" customFormat="false" ht="12.75" hidden="false" customHeight="false" outlineLevel="0" collapsed="false">
      <c r="A33" s="177" t="n">
        <v>32</v>
      </c>
      <c r="B33" s="179" t="s">
        <v>317</v>
      </c>
    </row>
    <row r="34" customFormat="false" ht="12.75" hidden="false" customHeight="false" outlineLevel="0" collapsed="false">
      <c r="A34" s="177" t="n">
        <v>33</v>
      </c>
      <c r="B34" s="179" t="s">
        <v>318</v>
      </c>
    </row>
    <row r="35" customFormat="false" ht="12.75" hidden="false" customHeight="false" outlineLevel="0" collapsed="false">
      <c r="A35" s="177" t="n">
        <v>34</v>
      </c>
      <c r="B35" s="179" t="s">
        <v>319</v>
      </c>
    </row>
    <row r="36" customFormat="false" ht="12.75" hidden="false" customHeight="false" outlineLevel="0" collapsed="false">
      <c r="A36" s="177" t="n">
        <v>35</v>
      </c>
      <c r="B36" s="179" t="s">
        <v>320</v>
      </c>
    </row>
    <row r="37" customFormat="false" ht="12.75" hidden="false" customHeight="false" outlineLevel="0" collapsed="false">
      <c r="A37" s="177" t="n">
        <v>36</v>
      </c>
      <c r="B37" s="179" t="s">
        <v>321</v>
      </c>
    </row>
    <row r="38" customFormat="false" ht="12.75" hidden="false" customHeight="false" outlineLevel="0" collapsed="false">
      <c r="A38" s="177" t="n">
        <v>37</v>
      </c>
      <c r="B38" s="179" t="s">
        <v>322</v>
      </c>
    </row>
    <row r="39" customFormat="false" ht="12.75" hidden="false" customHeight="false" outlineLevel="0" collapsed="false">
      <c r="A39" s="177" t="n">
        <v>38</v>
      </c>
      <c r="B39" s="179" t="s">
        <v>323</v>
      </c>
    </row>
    <row r="40" customFormat="false" ht="12.75" hidden="false" customHeight="false" outlineLevel="0" collapsed="false">
      <c r="A40" s="177" t="n">
        <v>39</v>
      </c>
      <c r="B40" s="179" t="s">
        <v>324</v>
      </c>
    </row>
    <row r="41" customFormat="false" ht="12.75" hidden="false" customHeight="false" outlineLevel="0" collapsed="false">
      <c r="A41" s="177" t="n">
        <v>40</v>
      </c>
      <c r="B41" s="179" t="s">
        <v>325</v>
      </c>
    </row>
    <row r="42" customFormat="false" ht="12.75" hidden="false" customHeight="false" outlineLevel="0" collapsed="false">
      <c r="A42" s="177" t="n">
        <v>41</v>
      </c>
      <c r="B42" s="179" t="s">
        <v>326</v>
      </c>
    </row>
    <row r="43" customFormat="false" ht="12.75" hidden="false" customHeight="false" outlineLevel="0" collapsed="false">
      <c r="A43" s="177" t="n">
        <v>42</v>
      </c>
      <c r="B43" s="179" t="s">
        <v>327</v>
      </c>
    </row>
    <row r="44" customFormat="false" ht="12.75" hidden="false" customHeight="false" outlineLevel="0" collapsed="false">
      <c r="A44" s="177" t="n">
        <v>43</v>
      </c>
      <c r="B44" s="179" t="s">
        <v>328</v>
      </c>
    </row>
    <row r="45" customFormat="false" ht="12.75" hidden="false" customHeight="false" outlineLevel="0" collapsed="false">
      <c r="A45" s="177" t="n">
        <v>44</v>
      </c>
      <c r="B45" s="179" t="s">
        <v>329</v>
      </c>
    </row>
    <row r="46" customFormat="false" ht="12.75" hidden="false" customHeight="false" outlineLevel="0" collapsed="false">
      <c r="A46" s="177" t="n">
        <v>45</v>
      </c>
      <c r="B46" s="179" t="s">
        <v>330</v>
      </c>
    </row>
    <row r="47" customFormat="false" ht="12.75" hidden="false" customHeight="false" outlineLevel="0" collapsed="false">
      <c r="A47" s="177" t="n">
        <v>46</v>
      </c>
      <c r="B47" s="179" t="s">
        <v>331</v>
      </c>
    </row>
    <row r="48" customFormat="false" ht="12.75" hidden="false" customHeight="false" outlineLevel="0" collapsed="false">
      <c r="A48" s="177" t="n">
        <v>47</v>
      </c>
      <c r="B48" s="179" t="s">
        <v>332</v>
      </c>
    </row>
    <row r="49" customFormat="false" ht="12.75" hidden="false" customHeight="false" outlineLevel="0" collapsed="false">
      <c r="A49" s="177" t="n">
        <v>48</v>
      </c>
      <c r="B49" s="179" t="s">
        <v>333</v>
      </c>
    </row>
    <row r="50" customFormat="false" ht="12.75" hidden="false" customHeight="false" outlineLevel="0" collapsed="false">
      <c r="A50" s="177" t="n">
        <v>49</v>
      </c>
      <c r="B50" s="179" t="s">
        <v>334</v>
      </c>
    </row>
    <row r="51" customFormat="false" ht="12.75" hidden="false" customHeight="false" outlineLevel="0" collapsed="false">
      <c r="A51" s="177" t="n">
        <v>50</v>
      </c>
      <c r="B51" s="179" t="s">
        <v>335</v>
      </c>
    </row>
    <row r="52" customFormat="false" ht="12.75" hidden="false" customHeight="false" outlineLevel="0" collapsed="false">
      <c r="A52" s="177" t="n">
        <v>51</v>
      </c>
      <c r="B52" s="179" t="s">
        <v>336</v>
      </c>
    </row>
    <row r="53" customFormat="false" ht="12.75" hidden="false" customHeight="false" outlineLevel="0" collapsed="false">
      <c r="A53" s="177" t="n">
        <v>52</v>
      </c>
      <c r="B53" s="179" t="s">
        <v>337</v>
      </c>
    </row>
    <row r="54" customFormat="false" ht="12.75" hidden="false" customHeight="false" outlineLevel="0" collapsed="false">
      <c r="A54" s="177" t="n">
        <v>53</v>
      </c>
      <c r="B54" s="179" t="s">
        <v>338</v>
      </c>
    </row>
    <row r="55" customFormat="false" ht="12.75" hidden="false" customHeight="false" outlineLevel="0" collapsed="false">
      <c r="A55" s="177" t="n">
        <v>54</v>
      </c>
      <c r="B55" s="179" t="s">
        <v>339</v>
      </c>
    </row>
    <row r="56" customFormat="false" ht="12.75" hidden="false" customHeight="false" outlineLevel="0" collapsed="false">
      <c r="A56" s="177" t="n">
        <v>55</v>
      </c>
      <c r="B56" s="179" t="s">
        <v>340</v>
      </c>
    </row>
    <row r="57" customFormat="false" ht="12.75" hidden="false" customHeight="false" outlineLevel="0" collapsed="false">
      <c r="A57" s="177" t="n">
        <v>56</v>
      </c>
      <c r="B57" s="179" t="s">
        <v>341</v>
      </c>
    </row>
    <row r="58" customFormat="false" ht="12.75" hidden="false" customHeight="false" outlineLevel="0" collapsed="false">
      <c r="A58" s="177" t="n">
        <v>57</v>
      </c>
      <c r="B58" s="179" t="s">
        <v>342</v>
      </c>
    </row>
    <row r="59" customFormat="false" ht="12.75" hidden="false" customHeight="false" outlineLevel="0" collapsed="false">
      <c r="A59" s="177" t="n">
        <v>58</v>
      </c>
      <c r="B59" s="179" t="s">
        <v>343</v>
      </c>
    </row>
    <row r="60" customFormat="false" ht="12.75" hidden="false" customHeight="false" outlineLevel="0" collapsed="false">
      <c r="A60" s="177" t="n">
        <v>59</v>
      </c>
      <c r="B60" s="179" t="s">
        <v>344</v>
      </c>
    </row>
    <row r="61" customFormat="false" ht="12.75" hidden="false" customHeight="false" outlineLevel="0" collapsed="false">
      <c r="A61" s="177" t="n">
        <v>60</v>
      </c>
      <c r="B61" s="179" t="s">
        <v>345</v>
      </c>
    </row>
    <row r="62" customFormat="false" ht="12.75" hidden="false" customHeight="false" outlineLevel="0" collapsed="false">
      <c r="A62" s="177" t="n">
        <v>61</v>
      </c>
      <c r="B62" s="179" t="s">
        <v>346</v>
      </c>
    </row>
    <row r="63" customFormat="false" ht="12.75" hidden="false" customHeight="false" outlineLevel="0" collapsed="false">
      <c r="A63" s="177" t="n">
        <v>62</v>
      </c>
      <c r="B63" s="179" t="s">
        <v>347</v>
      </c>
    </row>
    <row r="64" customFormat="false" ht="12.75" hidden="false" customHeight="false" outlineLevel="0" collapsed="false">
      <c r="A64" s="177" t="n">
        <v>63</v>
      </c>
      <c r="B64" s="179" t="s">
        <v>348</v>
      </c>
    </row>
    <row r="65" customFormat="false" ht="12.75" hidden="false" customHeight="false" outlineLevel="0" collapsed="false">
      <c r="A65" s="177" t="n">
        <v>64</v>
      </c>
      <c r="B65" s="179" t="s">
        <v>349</v>
      </c>
    </row>
    <row r="66" customFormat="false" ht="12.75" hidden="false" customHeight="false" outlineLevel="0" collapsed="false">
      <c r="A66" s="177" t="n">
        <v>65</v>
      </c>
      <c r="B66" s="179" t="s">
        <v>350</v>
      </c>
    </row>
    <row r="67" customFormat="false" ht="12.75" hidden="false" customHeight="false" outlineLevel="0" collapsed="false">
      <c r="A67" s="177" t="n">
        <v>66</v>
      </c>
      <c r="B67" s="179" t="s">
        <v>351</v>
      </c>
    </row>
    <row r="68" customFormat="false" ht="12.75" hidden="false" customHeight="false" outlineLevel="0" collapsed="false">
      <c r="A68" s="177" t="n">
        <v>67</v>
      </c>
      <c r="B68" s="179" t="s">
        <v>352</v>
      </c>
    </row>
    <row r="69" customFormat="false" ht="12.75" hidden="false" customHeight="false" outlineLevel="0" collapsed="false">
      <c r="A69" s="177" t="n">
        <v>68</v>
      </c>
      <c r="B69" s="179" t="s">
        <v>353</v>
      </c>
    </row>
    <row r="70" customFormat="false" ht="12.75" hidden="false" customHeight="false" outlineLevel="0" collapsed="false">
      <c r="A70" s="177" t="n">
        <v>69</v>
      </c>
      <c r="B70" s="179" t="s">
        <v>354</v>
      </c>
    </row>
    <row r="71" customFormat="false" ht="12.75" hidden="false" customHeight="false" outlineLevel="0" collapsed="false">
      <c r="A71" s="177" t="n">
        <v>70</v>
      </c>
      <c r="B71" s="179" t="s">
        <v>355</v>
      </c>
    </row>
    <row r="72" customFormat="false" ht="12.75" hidden="false" customHeight="false" outlineLevel="0" collapsed="false">
      <c r="A72" s="177" t="n">
        <v>71</v>
      </c>
      <c r="B72" s="179" t="s">
        <v>356</v>
      </c>
    </row>
    <row r="73" customFormat="false" ht="12.75" hidden="false" customHeight="false" outlineLevel="0" collapsed="false">
      <c r="A73" s="177" t="n">
        <v>72</v>
      </c>
      <c r="B73" s="179" t="s">
        <v>357</v>
      </c>
    </row>
    <row r="74" customFormat="false" ht="12.75" hidden="false" customHeight="false" outlineLevel="0" collapsed="false">
      <c r="A74" s="177" t="n">
        <v>73</v>
      </c>
      <c r="B74" s="179" t="s">
        <v>358</v>
      </c>
    </row>
    <row r="75" customFormat="false" ht="12.75" hidden="false" customHeight="false" outlineLevel="0" collapsed="false">
      <c r="A75" s="177" t="n">
        <v>74</v>
      </c>
      <c r="B75" s="179" t="s">
        <v>359</v>
      </c>
    </row>
    <row r="76" customFormat="false" ht="12.75" hidden="false" customHeight="false" outlineLevel="0" collapsed="false">
      <c r="A76" s="177" t="n">
        <v>75</v>
      </c>
      <c r="B76" s="179" t="s">
        <v>360</v>
      </c>
    </row>
    <row r="77" customFormat="false" ht="12.75" hidden="false" customHeight="false" outlineLevel="0" collapsed="false">
      <c r="A77" s="177" t="n">
        <v>76</v>
      </c>
      <c r="B77" s="179" t="s">
        <v>361</v>
      </c>
    </row>
    <row r="78" customFormat="false" ht="12.75" hidden="false" customHeight="false" outlineLevel="0" collapsed="false">
      <c r="A78" s="177" t="n">
        <v>77</v>
      </c>
      <c r="B78" s="179" t="s">
        <v>362</v>
      </c>
    </row>
    <row r="79" customFormat="false" ht="12.75" hidden="false" customHeight="false" outlineLevel="0" collapsed="false">
      <c r="A79" s="177" t="n">
        <v>78</v>
      </c>
      <c r="B79" s="179" t="s">
        <v>363</v>
      </c>
    </row>
    <row r="80" customFormat="false" ht="12.75" hidden="false" customHeight="false" outlineLevel="0" collapsed="false">
      <c r="A80" s="177" t="n">
        <v>79</v>
      </c>
      <c r="B80" s="179" t="s">
        <v>364</v>
      </c>
    </row>
    <row r="81" customFormat="false" ht="12.75" hidden="false" customHeight="false" outlineLevel="0" collapsed="false">
      <c r="A81" s="177" t="n">
        <v>80</v>
      </c>
      <c r="B81" s="179" t="s">
        <v>365</v>
      </c>
    </row>
    <row r="82" customFormat="false" ht="12.75" hidden="false" customHeight="false" outlineLevel="0" collapsed="false">
      <c r="A82" s="177" t="n">
        <v>81</v>
      </c>
      <c r="B82" s="179" t="s">
        <v>366</v>
      </c>
    </row>
    <row r="83" customFormat="false" ht="12.75" hidden="false" customHeight="false" outlineLevel="0" collapsed="false">
      <c r="A83" s="177" t="n">
        <v>82</v>
      </c>
      <c r="B83" s="179" t="s">
        <v>367</v>
      </c>
    </row>
    <row r="84" customFormat="false" ht="12.75" hidden="false" customHeight="false" outlineLevel="0" collapsed="false">
      <c r="A84" s="177" t="n">
        <v>83</v>
      </c>
      <c r="B84" s="179" t="s">
        <v>368</v>
      </c>
    </row>
    <row r="85" customFormat="false" ht="12.75" hidden="false" customHeight="false" outlineLevel="0" collapsed="false">
      <c r="A85" s="177" t="n">
        <v>84</v>
      </c>
      <c r="B85" s="179" t="s">
        <v>369</v>
      </c>
    </row>
    <row r="86" customFormat="false" ht="12.75" hidden="false" customHeight="false" outlineLevel="0" collapsed="false">
      <c r="A86" s="177" t="n">
        <v>85</v>
      </c>
      <c r="B86" s="179" t="s">
        <v>370</v>
      </c>
    </row>
    <row r="87" customFormat="false" ht="12.75" hidden="false" customHeight="false" outlineLevel="0" collapsed="false">
      <c r="A87" s="177" t="n">
        <v>86</v>
      </c>
      <c r="B87" s="179" t="s">
        <v>371</v>
      </c>
    </row>
    <row r="88" customFormat="false" ht="12.75" hidden="false" customHeight="false" outlineLevel="0" collapsed="false">
      <c r="A88" s="177" t="n">
        <v>87</v>
      </c>
      <c r="B88" s="179" t="s">
        <v>372</v>
      </c>
    </row>
    <row r="89" customFormat="false" ht="12.75" hidden="false" customHeight="false" outlineLevel="0" collapsed="false">
      <c r="A89" s="177" t="n">
        <v>88</v>
      </c>
      <c r="B89" s="179" t="s">
        <v>373</v>
      </c>
    </row>
    <row r="90" customFormat="false" ht="12.75" hidden="false" customHeight="false" outlineLevel="0" collapsed="false">
      <c r="A90" s="177" t="n">
        <v>89</v>
      </c>
      <c r="B90" s="179" t="s">
        <v>374</v>
      </c>
    </row>
    <row r="91" customFormat="false" ht="12.75" hidden="false" customHeight="false" outlineLevel="0" collapsed="false">
      <c r="A91" s="177" t="n">
        <v>90</v>
      </c>
      <c r="B91" s="179" t="s">
        <v>375</v>
      </c>
    </row>
    <row r="92" customFormat="false" ht="12.75" hidden="false" customHeight="false" outlineLevel="0" collapsed="false">
      <c r="A92" s="177" t="n">
        <v>91</v>
      </c>
      <c r="B92" s="179" t="s">
        <v>376</v>
      </c>
    </row>
    <row r="93" customFormat="false" ht="12.75" hidden="false" customHeight="false" outlineLevel="0" collapsed="false">
      <c r="A93" s="177" t="n">
        <v>92</v>
      </c>
      <c r="B93" s="179" t="s">
        <v>377</v>
      </c>
    </row>
    <row r="94" customFormat="false" ht="12.75" hidden="false" customHeight="false" outlineLevel="0" collapsed="false">
      <c r="A94" s="177" t="n">
        <v>93</v>
      </c>
      <c r="B94" s="179" t="s">
        <v>378</v>
      </c>
    </row>
    <row r="95" customFormat="false" ht="12.75" hidden="false" customHeight="false" outlineLevel="0" collapsed="false">
      <c r="A95" s="177" t="n">
        <v>94</v>
      </c>
      <c r="B95" s="179" t="s">
        <v>379</v>
      </c>
    </row>
    <row r="96" customFormat="false" ht="12.75" hidden="false" customHeight="false" outlineLevel="0" collapsed="false">
      <c r="A96" s="177" t="n">
        <v>95</v>
      </c>
      <c r="B96" s="179" t="s">
        <v>380</v>
      </c>
    </row>
    <row r="97" customFormat="false" ht="12.75" hidden="false" customHeight="false" outlineLevel="0" collapsed="false">
      <c r="A97" s="177" t="n">
        <v>96</v>
      </c>
      <c r="B97" s="179" t="s">
        <v>381</v>
      </c>
    </row>
    <row r="98" customFormat="false" ht="12.75" hidden="false" customHeight="false" outlineLevel="0" collapsed="false">
      <c r="A98" s="177" t="n">
        <v>97</v>
      </c>
      <c r="B98" s="179" t="s">
        <v>382</v>
      </c>
    </row>
    <row r="99" customFormat="false" ht="12.75" hidden="false" customHeight="false" outlineLevel="0" collapsed="false">
      <c r="A99" s="177" t="n">
        <v>98</v>
      </c>
      <c r="B99" s="179" t="s">
        <v>383</v>
      </c>
    </row>
    <row r="100" customFormat="false" ht="12.75" hidden="false" customHeight="false" outlineLevel="0" collapsed="false">
      <c r="A100" s="177" t="n">
        <v>99</v>
      </c>
      <c r="B100" s="179" t="s">
        <v>384</v>
      </c>
    </row>
    <row r="101" customFormat="false" ht="12.75" hidden="false" customHeight="false" outlineLevel="0" collapsed="false">
      <c r="A101" s="177" t="n">
        <v>100</v>
      </c>
      <c r="B101" s="179" t="s">
        <v>385</v>
      </c>
    </row>
    <row r="102" customFormat="false" ht="12.75" hidden="false" customHeight="false" outlineLevel="0" collapsed="false">
      <c r="A102" s="177" t="n">
        <v>101</v>
      </c>
      <c r="B102" s="179" t="s">
        <v>386</v>
      </c>
    </row>
    <row r="103" customFormat="false" ht="12.75" hidden="false" customHeight="false" outlineLevel="0" collapsed="false">
      <c r="A103" s="177" t="n">
        <v>102</v>
      </c>
      <c r="B103" s="179" t="s">
        <v>387</v>
      </c>
    </row>
    <row r="104" customFormat="false" ht="12.75" hidden="false" customHeight="false" outlineLevel="0" collapsed="false">
      <c r="A104" s="177" t="n">
        <v>103</v>
      </c>
      <c r="B104" s="179" t="s">
        <v>388</v>
      </c>
    </row>
    <row r="105" customFormat="false" ht="12.75" hidden="false" customHeight="false" outlineLevel="0" collapsed="false">
      <c r="A105" s="177" t="n">
        <v>104</v>
      </c>
      <c r="B105" s="179" t="s">
        <v>389</v>
      </c>
    </row>
    <row r="106" customFormat="false" ht="12.75" hidden="false" customHeight="false" outlineLevel="0" collapsed="false">
      <c r="A106" s="177" t="n">
        <v>105</v>
      </c>
      <c r="B106" s="179" t="s">
        <v>356</v>
      </c>
    </row>
    <row r="107" customFormat="false" ht="12.75" hidden="false" customHeight="false" outlineLevel="0" collapsed="false">
      <c r="A107" s="177" t="n">
        <v>106</v>
      </c>
      <c r="B107" s="179" t="s">
        <v>390</v>
      </c>
    </row>
    <row r="108" customFormat="false" ht="12.75" hidden="false" customHeight="false" outlineLevel="0" collapsed="false">
      <c r="A108" s="177" t="n">
        <v>107</v>
      </c>
      <c r="B108" s="179" t="s">
        <v>391</v>
      </c>
    </row>
    <row r="109" customFormat="false" ht="12.75" hidden="false" customHeight="false" outlineLevel="0" collapsed="false">
      <c r="A109" s="177" t="n">
        <v>108</v>
      </c>
      <c r="B109" s="179" t="s">
        <v>392</v>
      </c>
    </row>
    <row r="110" customFormat="false" ht="12.75" hidden="false" customHeight="false" outlineLevel="0" collapsed="false">
      <c r="A110" s="177" t="n">
        <v>109</v>
      </c>
      <c r="B110" s="179" t="s">
        <v>393</v>
      </c>
    </row>
    <row r="111" customFormat="false" ht="12.75" hidden="false" customHeight="false" outlineLevel="0" collapsed="false">
      <c r="A111" s="177" t="n">
        <v>110</v>
      </c>
      <c r="B111" s="179" t="s">
        <v>394</v>
      </c>
    </row>
    <row r="112" customFormat="false" ht="12.75" hidden="false" customHeight="false" outlineLevel="0" collapsed="false">
      <c r="A112" s="177" t="n">
        <v>111</v>
      </c>
      <c r="B112" s="179" t="s">
        <v>395</v>
      </c>
    </row>
    <row r="113" customFormat="false" ht="12.75" hidden="false" customHeight="false" outlineLevel="0" collapsed="false">
      <c r="A113" s="177" t="n">
        <v>112</v>
      </c>
      <c r="B113" s="179" t="s">
        <v>396</v>
      </c>
    </row>
    <row r="114" customFormat="false" ht="12.75" hidden="false" customHeight="false" outlineLevel="0" collapsed="false">
      <c r="A114" s="177" t="n">
        <v>113</v>
      </c>
      <c r="B114" s="179" t="s">
        <v>397</v>
      </c>
    </row>
    <row r="115" customFormat="false" ht="12.75" hidden="false" customHeight="false" outlineLevel="0" collapsed="false">
      <c r="A115" s="177" t="n">
        <v>114</v>
      </c>
      <c r="B115" s="179" t="s">
        <v>398</v>
      </c>
    </row>
    <row r="116" customFormat="false" ht="12.75" hidden="false" customHeight="false" outlineLevel="0" collapsed="false">
      <c r="A116" s="177" t="n">
        <v>115</v>
      </c>
      <c r="B116" s="179" t="s">
        <v>399</v>
      </c>
    </row>
    <row r="117" customFormat="false" ht="12.75" hidden="false" customHeight="false" outlineLevel="0" collapsed="false">
      <c r="A117" s="177" t="n">
        <v>116</v>
      </c>
      <c r="B117" s="179" t="s">
        <v>400</v>
      </c>
    </row>
    <row r="118" customFormat="false" ht="12.75" hidden="false" customHeight="false" outlineLevel="0" collapsed="false">
      <c r="A118" s="177" t="n">
        <v>117</v>
      </c>
      <c r="B118" s="179" t="s">
        <v>401</v>
      </c>
    </row>
    <row r="119" customFormat="false" ht="12.75" hidden="false" customHeight="false" outlineLevel="0" collapsed="false">
      <c r="A119" s="177" t="n">
        <v>118</v>
      </c>
      <c r="B119" s="179" t="s">
        <v>402</v>
      </c>
    </row>
    <row r="120" customFormat="false" ht="12.75" hidden="false" customHeight="false" outlineLevel="0" collapsed="false">
      <c r="A120" s="177" t="n">
        <v>119</v>
      </c>
      <c r="B120" s="179" t="s">
        <v>403</v>
      </c>
    </row>
    <row r="121" customFormat="false" ht="12.75" hidden="false" customHeight="false" outlineLevel="0" collapsed="false">
      <c r="A121" s="177" t="n">
        <v>120</v>
      </c>
      <c r="B121" s="179" t="s">
        <v>348</v>
      </c>
    </row>
    <row r="122" customFormat="false" ht="12.75" hidden="false" customHeight="false" outlineLevel="0" collapsed="false">
      <c r="A122" s="177" t="n">
        <v>121</v>
      </c>
      <c r="B122" s="179" t="s">
        <v>404</v>
      </c>
    </row>
    <row r="123" customFormat="false" ht="12.75" hidden="false" customHeight="false" outlineLevel="0" collapsed="false">
      <c r="A123" s="177" t="n">
        <v>122</v>
      </c>
      <c r="B123" s="179" t="s">
        <v>405</v>
      </c>
    </row>
    <row r="124" customFormat="false" ht="12.75" hidden="false" customHeight="false" outlineLevel="0" collapsed="false">
      <c r="A124" s="177" t="n">
        <v>123</v>
      </c>
      <c r="B124" s="179" t="s">
        <v>406</v>
      </c>
    </row>
    <row r="125" customFormat="false" ht="12.75" hidden="false" customHeight="false" outlineLevel="0" collapsed="false">
      <c r="A125" s="177" t="n">
        <v>124</v>
      </c>
      <c r="B125" s="179" t="s">
        <v>407</v>
      </c>
    </row>
    <row r="126" customFormat="false" ht="12.75" hidden="false" customHeight="false" outlineLevel="0" collapsed="false">
      <c r="A126" s="177" t="n">
        <v>125</v>
      </c>
      <c r="B126" s="179" t="s">
        <v>408</v>
      </c>
    </row>
    <row r="127" customFormat="false" ht="12.75" hidden="false" customHeight="false" outlineLevel="0" collapsed="false">
      <c r="A127" s="177" t="n">
        <v>126</v>
      </c>
      <c r="B127" s="179" t="s">
        <v>333</v>
      </c>
    </row>
    <row r="128" customFormat="false" ht="25.5" hidden="false" customHeight="false" outlineLevel="0" collapsed="false">
      <c r="A128" s="177" t="n">
        <v>127</v>
      </c>
      <c r="B128" s="179" t="s">
        <v>409</v>
      </c>
    </row>
    <row r="129" customFormat="false" ht="12.75" hidden="false" customHeight="false" outlineLevel="0" collapsed="false">
      <c r="A129" s="177" t="n">
        <v>128</v>
      </c>
      <c r="B129" s="179" t="s">
        <v>410</v>
      </c>
    </row>
    <row r="130" customFormat="false" ht="12.75" hidden="false" customHeight="false" outlineLevel="0" collapsed="false">
      <c r="A130" s="177" t="n">
        <v>129</v>
      </c>
      <c r="B130" s="179" t="s">
        <v>411</v>
      </c>
    </row>
    <row r="131" customFormat="false" ht="12.75" hidden="false" customHeight="false" outlineLevel="0" collapsed="false">
      <c r="A131" s="177" t="n">
        <v>130</v>
      </c>
      <c r="B131" s="179" t="s">
        <v>412</v>
      </c>
    </row>
    <row r="132" customFormat="false" ht="12.75" hidden="false" customHeight="false" outlineLevel="0" collapsed="false">
      <c r="A132" s="177" t="n">
        <v>131</v>
      </c>
      <c r="B132" s="179" t="s">
        <v>413</v>
      </c>
    </row>
    <row r="133" customFormat="false" ht="12.75" hidden="false" customHeight="false" outlineLevel="0" collapsed="false">
      <c r="A133" s="177" t="n">
        <v>132</v>
      </c>
      <c r="B133" s="179" t="s">
        <v>414</v>
      </c>
    </row>
    <row r="134" customFormat="false" ht="12.75" hidden="false" customHeight="false" outlineLevel="0" collapsed="false">
      <c r="A134" s="177" t="n">
        <v>133</v>
      </c>
      <c r="B134" s="179" t="s">
        <v>415</v>
      </c>
    </row>
    <row r="135" customFormat="false" ht="12.75" hidden="false" customHeight="false" outlineLevel="0" collapsed="false">
      <c r="A135" s="177" t="n">
        <v>134</v>
      </c>
      <c r="B135" s="179" t="s">
        <v>416</v>
      </c>
    </row>
    <row r="136" customFormat="false" ht="12.75" hidden="false" customHeight="false" outlineLevel="0" collapsed="false">
      <c r="A136" s="177" t="n">
        <v>135</v>
      </c>
      <c r="B136" s="179" t="s">
        <v>417</v>
      </c>
    </row>
    <row r="137" customFormat="false" ht="12.75" hidden="false" customHeight="false" outlineLevel="0" collapsed="false">
      <c r="A137" s="177" t="n">
        <v>136</v>
      </c>
      <c r="B137" s="179" t="s">
        <v>418</v>
      </c>
    </row>
    <row r="138" customFormat="false" ht="12.75" hidden="false" customHeight="false" outlineLevel="0" collapsed="false">
      <c r="A138" s="177" t="n">
        <v>137</v>
      </c>
      <c r="B138" s="179" t="s">
        <v>419</v>
      </c>
    </row>
    <row r="139" customFormat="false" ht="12.75" hidden="false" customHeight="false" outlineLevel="0" collapsed="false">
      <c r="A139" s="177" t="n">
        <v>138</v>
      </c>
      <c r="B139" s="179" t="s">
        <v>420</v>
      </c>
    </row>
    <row r="140" customFormat="false" ht="12.75" hidden="false" customHeight="false" outlineLevel="0" collapsed="false">
      <c r="A140" s="177" t="n">
        <v>139</v>
      </c>
      <c r="B140" s="179" t="s">
        <v>421</v>
      </c>
    </row>
    <row r="141" customFormat="false" ht="12.75" hidden="false" customHeight="false" outlineLevel="0" collapsed="false">
      <c r="A141" s="177" t="n">
        <v>140</v>
      </c>
      <c r="B141" s="179" t="s">
        <v>422</v>
      </c>
    </row>
    <row r="142" customFormat="false" ht="12.75" hidden="false" customHeight="false" outlineLevel="0" collapsed="false">
      <c r="A142" s="177" t="n">
        <v>141</v>
      </c>
      <c r="B142" s="179" t="s">
        <v>423</v>
      </c>
    </row>
    <row r="143" customFormat="false" ht="12.75" hidden="false" customHeight="false" outlineLevel="0" collapsed="false">
      <c r="A143" s="177" t="n">
        <v>142</v>
      </c>
      <c r="B143" s="179" t="s">
        <v>424</v>
      </c>
    </row>
    <row r="144" customFormat="false" ht="12.75" hidden="false" customHeight="false" outlineLevel="0" collapsed="false">
      <c r="A144" s="177" t="n">
        <v>143</v>
      </c>
      <c r="B144" s="179" t="s">
        <v>425</v>
      </c>
    </row>
    <row r="145" customFormat="false" ht="12.75" hidden="false" customHeight="false" outlineLevel="0" collapsed="false">
      <c r="A145" s="177" t="n">
        <v>144</v>
      </c>
      <c r="B145" s="179" t="s">
        <v>426</v>
      </c>
    </row>
    <row r="146" customFormat="false" ht="12.75" hidden="false" customHeight="false" outlineLevel="0" collapsed="false">
      <c r="A146" s="177" t="n">
        <v>145</v>
      </c>
      <c r="B146" s="179" t="s">
        <v>427</v>
      </c>
    </row>
    <row r="147" customFormat="false" ht="12.75" hidden="false" customHeight="false" outlineLevel="0" collapsed="false">
      <c r="A147" s="177" t="n">
        <v>146</v>
      </c>
      <c r="B147" s="179" t="s">
        <v>428</v>
      </c>
    </row>
    <row r="148" customFormat="false" ht="12.75" hidden="false" customHeight="false" outlineLevel="0" collapsed="false">
      <c r="A148" s="177" t="n">
        <v>147</v>
      </c>
      <c r="B148" s="179" t="s">
        <v>310</v>
      </c>
    </row>
    <row r="149" customFormat="false" ht="12.75" hidden="false" customHeight="false" outlineLevel="0" collapsed="false">
      <c r="A149" s="177" t="n">
        <v>148</v>
      </c>
      <c r="B149" s="179" t="s">
        <v>429</v>
      </c>
    </row>
    <row r="150" customFormat="false" ht="12.75" hidden="false" customHeight="false" outlineLevel="0" collapsed="false">
      <c r="A150" s="177" t="n">
        <v>149</v>
      </c>
      <c r="B150" s="179" t="s">
        <v>430</v>
      </c>
    </row>
    <row r="151" customFormat="false" ht="12.75" hidden="false" customHeight="false" outlineLevel="0" collapsed="false">
      <c r="A151" s="177" t="n">
        <v>150</v>
      </c>
      <c r="B151" s="179" t="s">
        <v>431</v>
      </c>
    </row>
    <row r="152" customFormat="false" ht="12.75" hidden="false" customHeight="false" outlineLevel="0" collapsed="false">
      <c r="A152" s="177" t="n">
        <v>151</v>
      </c>
      <c r="B152" s="179" t="s">
        <v>432</v>
      </c>
    </row>
    <row r="153" customFormat="false" ht="12.75" hidden="false" customHeight="false" outlineLevel="0" collapsed="false">
      <c r="A153" s="177" t="n">
        <v>152</v>
      </c>
      <c r="B153" s="179" t="s">
        <v>433</v>
      </c>
    </row>
    <row r="154" customFormat="false" ht="12.75" hidden="false" customHeight="false" outlineLevel="0" collapsed="false">
      <c r="A154" s="177" t="n">
        <v>153</v>
      </c>
      <c r="B154" s="179" t="s">
        <v>434</v>
      </c>
    </row>
    <row r="155" customFormat="false" ht="12.75" hidden="false" customHeight="false" outlineLevel="0" collapsed="false">
      <c r="A155" s="177" t="n">
        <v>154</v>
      </c>
      <c r="B155" s="179" t="s">
        <v>435</v>
      </c>
    </row>
    <row r="156" customFormat="false" ht="12.75" hidden="false" customHeight="false" outlineLevel="0" collapsed="false">
      <c r="A156" s="177" t="n">
        <v>155</v>
      </c>
      <c r="B156" s="179" t="s">
        <v>436</v>
      </c>
    </row>
    <row r="157" customFormat="false" ht="12.75" hidden="false" customHeight="false" outlineLevel="0" collapsed="false">
      <c r="A157" s="177" t="n">
        <v>156</v>
      </c>
      <c r="B157" s="179" t="s">
        <v>437</v>
      </c>
    </row>
    <row r="158" customFormat="false" ht="12.75" hidden="false" customHeight="false" outlineLevel="0" collapsed="false">
      <c r="A158" s="177" t="n">
        <v>157</v>
      </c>
      <c r="B158" s="179" t="s">
        <v>438</v>
      </c>
    </row>
    <row r="159" customFormat="false" ht="12.75" hidden="false" customHeight="false" outlineLevel="0" collapsed="false">
      <c r="A159" s="177" t="n">
        <v>158</v>
      </c>
      <c r="B159" s="179" t="s">
        <v>439</v>
      </c>
    </row>
    <row r="160" customFormat="false" ht="12.75" hidden="false" customHeight="false" outlineLevel="0" collapsed="false">
      <c r="A160" s="177" t="n">
        <v>159</v>
      </c>
      <c r="B160" s="179" t="s">
        <v>440</v>
      </c>
    </row>
    <row r="161" customFormat="false" ht="12.75" hidden="false" customHeight="false" outlineLevel="0" collapsed="false">
      <c r="A161" s="177" t="n">
        <v>160</v>
      </c>
      <c r="B161" s="179" t="s">
        <v>441</v>
      </c>
    </row>
    <row r="162" customFormat="false" ht="12.75" hidden="false" customHeight="false" outlineLevel="0" collapsed="false">
      <c r="A162" s="177" t="n">
        <v>161</v>
      </c>
      <c r="B162" s="179" t="s">
        <v>442</v>
      </c>
    </row>
    <row r="163" customFormat="false" ht="12.75" hidden="false" customHeight="false" outlineLevel="0" collapsed="false">
      <c r="A163" s="177" t="n">
        <v>162</v>
      </c>
      <c r="B163" s="179" t="s">
        <v>443</v>
      </c>
    </row>
    <row r="164" customFormat="false" ht="12.75" hidden="false" customHeight="false" outlineLevel="0" collapsed="false">
      <c r="A164" s="177" t="n">
        <v>163</v>
      </c>
      <c r="B164" s="179" t="s">
        <v>444</v>
      </c>
    </row>
    <row r="165" customFormat="false" ht="12.75" hidden="false" customHeight="false" outlineLevel="0" collapsed="false">
      <c r="A165" s="177" t="n">
        <v>164</v>
      </c>
      <c r="B165" s="179" t="s">
        <v>445</v>
      </c>
    </row>
    <row r="166" customFormat="false" ht="12.75" hidden="false" customHeight="false" outlineLevel="0" collapsed="false">
      <c r="A166" s="177" t="n">
        <v>165</v>
      </c>
      <c r="B166" s="179" t="s">
        <v>446</v>
      </c>
    </row>
    <row r="167" customFormat="false" ht="12.75" hidden="false" customHeight="false" outlineLevel="0" collapsed="false">
      <c r="A167" s="177" t="n">
        <v>166</v>
      </c>
      <c r="B167" s="179" t="s">
        <v>447</v>
      </c>
    </row>
    <row r="168" customFormat="false" ht="12.75" hidden="false" customHeight="false" outlineLevel="0" collapsed="false">
      <c r="A168" s="177" t="n">
        <v>167</v>
      </c>
      <c r="B168" s="179" t="s">
        <v>448</v>
      </c>
    </row>
    <row r="169" customFormat="false" ht="12.75" hidden="false" customHeight="false" outlineLevel="0" collapsed="false">
      <c r="A169" s="177" t="n">
        <v>168</v>
      </c>
      <c r="B169" s="179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1T07:12:14Z</dcterms:created>
  <dc:creator>MK</dc:creator>
  <dc:description/>
  <dc:language>en-US</dc:language>
  <cp:lastModifiedBy>hp</cp:lastModifiedBy>
  <cp:lastPrinted>2004-02-17T14:04:59Z</cp:lastPrinted>
  <dcterms:modified xsi:type="dcterms:W3CDTF">2018-10-23T13:16:37Z</dcterms:modified>
  <cp:revision>0</cp:revision>
  <dc:subject/>
  <dc:title/>
</cp:coreProperties>
</file>