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1" activeTab="1"/>
  </bookViews>
  <sheets>
    <sheet name="000000" sheetId="1" state="hidden" r:id="rId2"/>
    <sheet name="Prog.Kullanılışı." sheetId="2" state="visible" r:id="rId3"/>
    <sheet name="Sorular" sheetId="3" state="visible" r:id="rId4"/>
    <sheet name="Cevaplar" sheetId="4" state="visible" r:id="rId5"/>
    <sheet name="Puan" sheetId="5" state="visible" r:id="rId6"/>
    <sheet name="Sonuç" sheetId="6" state="visible" r:id="rId7"/>
  </sheets>
  <definedNames>
    <definedName function="false" hidden="false" localSheetId="3" name="Z_E30941F6_D8B2_11D4_A63C_E1220A52DC7A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2">
  <si>
    <t xml:space="preserve">PROGRAMIN KULLANILIŞI</t>
  </si>
  <si>
    <r>
      <rPr>
        <b val="true"/>
        <sz val="9"/>
        <rFont val="Arial"/>
        <family val="2"/>
        <charset val="162"/>
      </rPr>
      <t xml:space="preserve">"Sorular"</t>
    </r>
    <r>
      <rPr>
        <sz val="9"/>
        <rFont val="Arial"/>
        <family val="2"/>
        <charset val="162"/>
      </rPr>
      <t xml:space="preserve">adlı sayfada envanter soruları vardır.</t>
    </r>
  </si>
  <si>
    <r>
      <rPr>
        <b val="true"/>
        <sz val="9"/>
        <rFont val="Arial"/>
        <family val="2"/>
        <charset val="162"/>
      </rPr>
      <t xml:space="preserve">"Cevaplar " </t>
    </r>
    <r>
      <rPr>
        <sz val="9"/>
        <rFont val="Arial"/>
        <family val="2"/>
        <charset val="162"/>
      </rPr>
      <t xml:space="preserve">adlı sayfaya bireyin cevaplarını yazınız.</t>
    </r>
  </si>
  <si>
    <t xml:space="preserve">Bundan sonraki işlemleri program otomatik olarak  yapacaktır.</t>
  </si>
  <si>
    <r>
      <rPr>
        <b val="true"/>
        <sz val="9"/>
        <rFont val="Arial"/>
        <family val="2"/>
        <charset val="162"/>
      </rPr>
      <t xml:space="preserve">"Puan " , </t>
    </r>
    <r>
      <rPr>
        <sz val="9"/>
        <rFont val="Arial"/>
        <family val="2"/>
        <charset val="162"/>
      </rPr>
      <t xml:space="preserve"> adlı sayfa herhangi bir işlem yapmayınız. </t>
    </r>
  </si>
  <si>
    <r>
      <rPr>
        <b val="true"/>
        <sz val="9"/>
        <rFont val="Arial"/>
        <family val="2"/>
        <charset val="162"/>
      </rPr>
      <t xml:space="preserve">"Sonuç " ,  </t>
    </r>
    <r>
      <rPr>
        <sz val="9"/>
        <rFont val="Arial"/>
        <family val="2"/>
        <charset val="162"/>
      </rPr>
      <t xml:space="preserve">adlı sayfa herhangi bir işlem yapmayınız. </t>
    </r>
  </si>
  <si>
    <r>
      <rPr>
        <b val="true"/>
        <sz val="9"/>
        <rFont val="Arial"/>
        <family val="2"/>
        <charset val="162"/>
      </rPr>
      <t xml:space="preserve">"Sonuç" </t>
    </r>
    <r>
      <rPr>
        <sz val="9"/>
        <rFont val="Arial"/>
        <family val="2"/>
        <charset val="162"/>
      </rPr>
      <t xml:space="preserve">adlı sayfada bireyin envanter sonuçları vardır.</t>
    </r>
  </si>
  <si>
    <t xml:space="preserve">Not : Bu dosyayı ilk açarken " makroları etkinleştir" butonuna basınız.</t>
  </si>
  <si>
    <t xml:space="preserve">Lütfen bireyin ismini yazınız</t>
  </si>
  <si>
    <t xml:space="preserve">KISA SEMPTOM  ENVANTERİ (KSE)</t>
  </si>
  <si>
    <t xml:space="preserve">ADI-SOYADI</t>
  </si>
  <si>
    <t xml:space="preserve">:</t>
  </si>
  <si>
    <t xml:space="preserve">.................................................................................................................</t>
  </si>
  <si>
    <t xml:space="preserve">TERTİBİ</t>
  </si>
  <si>
    <t xml:space="preserve">BİRLİĞİ</t>
  </si>
  <si>
    <t xml:space="preserve">ÖRNEK:</t>
  </si>
  <si>
    <t xml:space="preserve">Aşağıda belirtilen sorundan ne ölçüde rahatsız olmaktasınız?</t>
  </si>
  <si>
    <t xml:space="preserve">Örnek: Baygınlık , baş dönmesi: 3</t>
  </si>
  <si>
    <t xml:space="preserve">MADDELER</t>
  </si>
  <si>
    <t xml:space="preserve">CEVAPLAR</t>
  </si>
  <si>
    <t xml:space="preserve">İçinizdeki sinirlilik ve titreme hali</t>
  </si>
  <si>
    <t xml:space="preserve">Baygınlık , baş dönmesi</t>
  </si>
  <si>
    <t xml:space="preserve">Bir başka kişinin sizin düşüncelerinizi kontrol edeceği fikri </t>
  </si>
  <si>
    <t xml:space="preserve">Başınıza gelen sıkıntılardan  dolayı başkalarının suçlu olduğu duygusu</t>
  </si>
  <si>
    <t xml:space="preserve">Olayları hatırlamada güçlük</t>
  </si>
  <si>
    <t xml:space="preserve">Çok kolayca kızıp öfkelenme</t>
  </si>
  <si>
    <t xml:space="preserve">Göğüs ( kalp ) bölgesinde ağrılar</t>
  </si>
  <si>
    <t xml:space="preserve">Meydanlık(açık) yerlerden korkma duygusu.</t>
  </si>
  <si>
    <t xml:space="preserve">Yaşamınıza son verme düşüncesi.</t>
  </si>
  <si>
    <t xml:space="preserve">İnsanların çoğuna güvenilemeyeciği hissi.</t>
  </si>
  <si>
    <t xml:space="preserve">İştahta bozukluklar.</t>
  </si>
  <si>
    <t xml:space="preserve">Hiçbir nedeni olmayan ani korkular.</t>
  </si>
  <si>
    <t xml:space="preserve">Kontrol edemediğiniz duygu patlamaları.</t>
  </si>
  <si>
    <t xml:space="preserve">Başka insanlarla beraberken bile yalnızlık hissetme.</t>
  </si>
  <si>
    <t xml:space="preserve">İşleri bitirme konusunda kendini engellenmiş  hissetme.</t>
  </si>
  <si>
    <t xml:space="preserve">Yalnızlık  hissetme.</t>
  </si>
  <si>
    <t xml:space="preserve">Hüzünlü, kederli  hissetme.</t>
  </si>
  <si>
    <t xml:space="preserve">Hiçbir şeye ilgi duymamak.</t>
  </si>
  <si>
    <t xml:space="preserve">Kendini ağlamaklı  hissetme.</t>
  </si>
  <si>
    <t xml:space="preserve">Kolayca incinebilme , kırılma.</t>
  </si>
  <si>
    <t xml:space="preserve">İnsanların sizi sevmediğini, size kötü davrandığına inanma.</t>
  </si>
  <si>
    <t xml:space="preserve">Kendini diğer insanlardan daha aşağı görmek.</t>
  </si>
  <si>
    <t xml:space="preserve">Mide bozukluğu,bulantı.</t>
  </si>
  <si>
    <t xml:space="preserve">Diğer insanların sizi gözlediği ya da hakkınızda konuştuğu duygusu.</t>
  </si>
  <si>
    <t xml:space="preserve">Uykuya dalmada güçlük.</t>
  </si>
  <si>
    <t xml:space="preserve">Yaptığınız şeyleri tekrar tekrar doğru mu diye kontrol etmek.</t>
  </si>
  <si>
    <t xml:space="preserve">Karar vermede güçlükler.</t>
  </si>
  <si>
    <t xml:space="preserve">Otobüs,tren, metro gibi umumi vasıtalarla seyahatlerden korkma.</t>
  </si>
  <si>
    <t xml:space="preserve">Nefes darlığı , nefessiz kalma.</t>
  </si>
  <si>
    <t xml:space="preserve">Sıcak,soğuk basmaları.</t>
  </si>
  <si>
    <t xml:space="preserve">Sizi korkuttuğu için bazı eşya yer ya da etkinliklerden uzak kalmaya çalışmak.</t>
  </si>
  <si>
    <t xml:space="preserve">Kafanızın bomboş kalması.</t>
  </si>
  <si>
    <t xml:space="preserve">Bedeninizin bazı bölgelerinde uyuşmalar,karıncalanmalar.</t>
  </si>
  <si>
    <t xml:space="preserve">Hatalarınız için cezalandırılmanız gerektiği  düşüncesi.</t>
  </si>
  <si>
    <t xml:space="preserve">Gelecekle ilgili umutsuzluk duyguları.</t>
  </si>
  <si>
    <t xml:space="preserve">Dikkati bir şey üzerine toplamada güçlük.</t>
  </si>
  <si>
    <t xml:space="preserve">Bedenin bazı bölgelerinde ,zayıflık, güçsüzlük hissi.</t>
  </si>
  <si>
    <t xml:space="preserve">Kendini gergin ve tedirgin hissetme.</t>
  </si>
  <si>
    <t xml:space="preserve">Ölme ve ölüm üzerine düşünceler.</t>
  </si>
  <si>
    <t xml:space="preserve">Birini dövme, ona zarar verme yaralama isteği.</t>
  </si>
  <si>
    <t xml:space="preserve">Birşeyleri kırma ,dökme isteği.</t>
  </si>
  <si>
    <t xml:space="preserve">Diğer insanların  yanında iken yanlış bir şey yapmamaya çalışmak.</t>
  </si>
  <si>
    <t xml:space="preserve">Kalabalıklardan rahatsızlık duymak.</t>
  </si>
  <si>
    <t xml:space="preserve">Başka insanlara hiç yakınlık duymamak.</t>
  </si>
  <si>
    <t xml:space="preserve">Dehşet ve panik nöbetleri.</t>
  </si>
  <si>
    <t xml:space="preserve">Sık sık tartışmaya girmek.</t>
  </si>
  <si>
    <t xml:space="preserve">Yalnız kalındığında sinirlilik  hissetme.</t>
  </si>
  <si>
    <t xml:space="preserve">Başarılarınıza  rağmen  diğer insanlardan yeterince takdir görmemek.</t>
  </si>
  <si>
    <t xml:space="preserve">Kendini  yerinde duramayacak kadar tedirginlik hissetmek.</t>
  </si>
  <si>
    <t xml:space="preserve">Kendini değersiz görme duygusu.</t>
  </si>
  <si>
    <t xml:space="preserve">Eğer izin verirseniz insanların sizi sömüreceği duygusu.</t>
  </si>
  <si>
    <t xml:space="preserve">Suçluluk duyguları.</t>
  </si>
  <si>
    <t xml:space="preserve">Aklınızda bir bozukluk olduğu fikri.</t>
  </si>
  <si>
    <t xml:space="preserve">SORU NO</t>
  </si>
  <si>
    <t xml:space="preserve">SORULAR
</t>
  </si>
  <si>
    <t xml:space="preserve">Örnek:Kolayca kızıp öfkelenme : 4</t>
  </si>
  <si>
    <t xml:space="preserve">Bu Sayfada herhangi bir işlem yapmayınız.
</t>
  </si>
  <si>
    <t xml:space="preserve">SOMATİZASYON (Bedensel Yakınmalar)</t>
  </si>
  <si>
    <t xml:space="preserve">OBSESİF-KOMP.SEMP. ( Takıntılar)</t>
  </si>
  <si>
    <t xml:space="preserve">KİŞİLERARASI DUYARL.</t>
  </si>
  <si>
    <t xml:space="preserve">DEPRESYON</t>
  </si>
  <si>
    <t xml:space="preserve">ANKSİYETE - KAYGI</t>
  </si>
  <si>
    <t xml:space="preserve">HOSTİLİTE (ÖFKE-DÜŞMANLIK)</t>
  </si>
  <si>
    <t xml:space="preserve">FOBİK ANKSİYETE</t>
  </si>
  <si>
    <t xml:space="preserve">PARANOİD DÜŞÜNCEL.(ŞÜPHE)</t>
  </si>
  <si>
    <t xml:space="preserve">PSİKOTİZM</t>
  </si>
  <si>
    <t xml:space="preserve">EK MADDELER</t>
  </si>
  <si>
    <t xml:space="preserve">SOMATİZASYON</t>
  </si>
  <si>
    <t xml:space="preserve">OBSESİF-KOMP.SEMP.</t>
  </si>
  <si>
    <t xml:space="preserve">ANKSİYETE</t>
  </si>
  <si>
    <t xml:space="preserve">HOSTİLİTE</t>
  </si>
  <si>
    <t xml:space="preserve">PARANOİD DÜŞÜNCEL</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49">
    <font>
      <sz val="10"/>
      <name val="Arial"/>
      <family val="0"/>
      <charset val="162"/>
    </font>
    <font>
      <sz val="10"/>
      <name val="Arial"/>
      <family val="0"/>
    </font>
    <font>
      <sz val="10"/>
      <name val="Arial"/>
      <family val="0"/>
    </font>
    <font>
      <sz val="10"/>
      <name val="Arial"/>
      <family val="0"/>
    </font>
    <font>
      <sz val="10"/>
      <name val="Arial Tur"/>
      <family val="0"/>
      <charset val="162"/>
    </font>
    <font>
      <sz val="8"/>
      <name val="Arial"/>
      <family val="2"/>
    </font>
    <font>
      <sz val="9"/>
      <name val="Arial"/>
      <family val="2"/>
      <charset val="162"/>
    </font>
    <font>
      <b val="true"/>
      <sz val="14"/>
      <color rgb="FFFFFFFF"/>
      <name val="Arial"/>
      <family val="2"/>
      <charset val="162"/>
    </font>
    <font>
      <b val="true"/>
      <sz val="9"/>
      <name val="Arial"/>
      <family val="2"/>
      <charset val="162"/>
    </font>
    <font>
      <b val="true"/>
      <sz val="14"/>
      <color rgb="FF800080"/>
      <name val="Arial"/>
      <family val="2"/>
      <charset val="162"/>
    </font>
    <font>
      <b val="true"/>
      <i val="true"/>
      <sz val="9"/>
      <name val="Arial"/>
      <family val="2"/>
      <charset val="162"/>
    </font>
    <font>
      <sz val="10"/>
      <color rgb="FF000000"/>
      <name val="Arial"/>
      <family val="0"/>
    </font>
    <font>
      <sz val="9"/>
      <name val="Times New Roman"/>
      <family val="1"/>
    </font>
    <font>
      <b val="true"/>
      <sz val="11"/>
      <name val="Times New Roman"/>
      <family val="1"/>
    </font>
    <font>
      <b val="true"/>
      <sz val="8"/>
      <name val="Arial Tur"/>
      <family val="2"/>
      <charset val="162"/>
    </font>
    <font>
      <b val="true"/>
      <sz val="9"/>
      <name val="Arial Tur"/>
      <family val="2"/>
      <charset val="162"/>
    </font>
    <font>
      <sz val="9"/>
      <name val="Arial Tur"/>
      <family val="2"/>
      <charset val="162"/>
    </font>
    <font>
      <b val="true"/>
      <sz val="9"/>
      <name val="Times New Roman"/>
      <family val="1"/>
    </font>
    <font>
      <sz val="10"/>
      <name val="Times New Roman"/>
      <family val="1"/>
    </font>
    <font>
      <b val="true"/>
      <sz val="8"/>
      <name val="Times New Roman"/>
      <family val="1"/>
    </font>
    <font>
      <sz val="8"/>
      <name val="Times New Roman"/>
      <family val="1"/>
    </font>
    <font>
      <sz val="9"/>
      <color rgb="FF000000"/>
      <name val="Times New Roman"/>
      <family val="0"/>
    </font>
    <font>
      <b val="true"/>
      <i val="true"/>
      <u val="single"/>
      <sz val="9"/>
      <color rgb="FF000000"/>
      <name val="Times New Roman"/>
      <family val="0"/>
    </font>
    <font>
      <b val="true"/>
      <u val="single"/>
      <sz val="9"/>
      <color rgb="FF000000"/>
      <name val="Times New Roman"/>
      <family val="0"/>
    </font>
    <font>
      <sz val="8"/>
      <color rgb="FF000000"/>
      <name val="Arial"/>
      <family val="0"/>
    </font>
    <font>
      <sz val="12"/>
      <name val="Times New Roman Tur"/>
      <family val="1"/>
      <charset val="162"/>
    </font>
    <font>
      <b val="true"/>
      <sz val="14"/>
      <name val="Times New Roman Tur"/>
      <family val="1"/>
      <charset val="162"/>
    </font>
    <font>
      <sz val="10"/>
      <name val="Times New Roman Tur"/>
      <family val="1"/>
      <charset val="162"/>
    </font>
    <font>
      <b val="true"/>
      <sz val="12"/>
      <name val="Times New Roman Tur"/>
      <family val="1"/>
      <charset val="162"/>
    </font>
    <font>
      <b val="true"/>
      <sz val="9"/>
      <name val="Times New Roman Tur"/>
      <family val="1"/>
      <charset val="162"/>
    </font>
    <font>
      <b val="true"/>
      <sz val="16"/>
      <color rgb="FFFFFF00"/>
      <name val="Arial"/>
      <family val="0"/>
    </font>
    <font>
      <sz val="8.5"/>
      <name val="Arial"/>
      <family val="2"/>
    </font>
    <font>
      <b val="true"/>
      <sz val="12"/>
      <color rgb="FFFFFFFF"/>
      <name val="Arial"/>
      <family val="2"/>
      <charset val="162"/>
    </font>
    <font>
      <b val="true"/>
      <sz val="12"/>
      <name val="Arial"/>
      <family val="2"/>
      <charset val="162"/>
    </font>
    <font>
      <sz val="10"/>
      <name val="Arial Tur"/>
      <family val="2"/>
      <charset val="162"/>
    </font>
    <font>
      <b val="true"/>
      <sz val="11"/>
      <name val="Arial Tur"/>
      <family val="2"/>
      <charset val="162"/>
    </font>
    <font>
      <sz val="9"/>
      <name val="Arial"/>
      <family val="2"/>
    </font>
    <font>
      <sz val="10"/>
      <color rgb="FFFFFFFF"/>
      <name val="Arial"/>
      <family val="2"/>
      <charset val="162"/>
    </font>
    <font>
      <b val="true"/>
      <sz val="11"/>
      <color rgb="FFFFFFFF"/>
      <name val="Arial"/>
      <family val="2"/>
      <charset val="162"/>
    </font>
    <font>
      <sz val="10"/>
      <color rgb="FFFFFFFF"/>
      <name val="Arial Tur"/>
      <family val="2"/>
      <charset val="162"/>
    </font>
    <font>
      <b val="true"/>
      <sz val="11"/>
      <color rgb="FFFFFFFF"/>
      <name val="Arial Tur"/>
      <family val="2"/>
      <charset val="162"/>
    </font>
    <font>
      <sz val="10"/>
      <name val="Arial"/>
      <family val="2"/>
    </font>
    <font>
      <b val="true"/>
      <sz val="11"/>
      <name val="Arial"/>
      <family val="2"/>
      <charset val="162"/>
    </font>
    <font>
      <sz val="8.5"/>
      <color rgb="FFFFFFFF"/>
      <name val="Arial"/>
      <family val="2"/>
    </font>
    <font>
      <sz val="8"/>
      <color rgb="FFFFFFFF"/>
      <name val="Arial"/>
      <family val="2"/>
      <charset val="162"/>
    </font>
    <font>
      <sz val="8.5"/>
      <color rgb="FFFFFFFF"/>
      <name val="Arial Tur"/>
      <family val="2"/>
      <charset val="162"/>
    </font>
    <font>
      <b val="true"/>
      <sz val="10"/>
      <name val="Arial"/>
      <family val="2"/>
    </font>
    <font>
      <b val="true"/>
      <sz val="10"/>
      <name val="Arial Tur"/>
      <family val="2"/>
      <charset val="162"/>
    </font>
    <font>
      <sz val="7.5"/>
      <name val="Arial Tur"/>
      <family val="2"/>
      <charset val="162"/>
    </font>
  </fonts>
  <fills count="12">
    <fill>
      <patternFill patternType="none"/>
    </fill>
    <fill>
      <patternFill patternType="gray125"/>
    </fill>
    <fill>
      <patternFill patternType="solid">
        <fgColor rgb="FF00FF00"/>
        <bgColor rgb="FF33CCCC"/>
      </patternFill>
    </fill>
    <fill>
      <patternFill patternType="solid">
        <fgColor rgb="FF800080"/>
        <bgColor rgb="FF800080"/>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003300"/>
        <bgColor rgb="FF333300"/>
      </patternFill>
    </fill>
    <fill>
      <patternFill patternType="solid">
        <fgColor rgb="FF99CC00"/>
        <bgColor rgb="FFFFCC00"/>
      </patternFill>
    </fill>
    <fill>
      <patternFill patternType="solid">
        <fgColor rgb="FF0000FF"/>
        <bgColor rgb="FF0000FF"/>
      </patternFill>
    </fill>
    <fill>
      <patternFill patternType="solid">
        <fgColor rgb="FF003366"/>
        <bgColor rgb="FF333399"/>
      </patternFill>
    </fill>
    <fill>
      <patternFill patternType="solid">
        <fgColor rgb="FF00CCFF"/>
        <bgColor rgb="FF33CC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8" fillId="5" borderId="9" xfId="20" applyFont="true" applyBorder="true" applyAlignment="true" applyProtection="false">
      <alignment horizontal="center" vertical="bottom" textRotation="90" wrapText="false" indent="0" shrinkToFit="false"/>
      <protection locked="true" hidden="false"/>
    </xf>
    <xf numFmtId="164" fontId="28" fillId="6" borderId="10" xfId="20" applyFont="true" applyBorder="true" applyAlignment="true" applyProtection="false">
      <alignment horizontal="center" vertical="bottom" textRotation="0" wrapText="true" indent="0" shrinkToFit="false"/>
      <protection locked="true" hidden="false"/>
    </xf>
    <xf numFmtId="164" fontId="26" fillId="4" borderId="10" xfId="20" applyFont="true" applyBorder="true" applyAlignment="true" applyProtection="false">
      <alignment horizontal="center" vertical="bottom" textRotation="0" wrapText="true" indent="0" shrinkToFit="false"/>
      <protection locked="true" hidden="false"/>
    </xf>
    <xf numFmtId="164" fontId="29" fillId="0" borderId="0" xfId="20" applyFont="true" applyBorder="true" applyAlignment="true" applyProtection="false">
      <alignment horizontal="center" vertical="bottom" textRotation="90" wrapText="false" indent="0" shrinkToFit="false"/>
      <protection locked="true" hidden="false"/>
    </xf>
    <xf numFmtId="165" fontId="25" fillId="5" borderId="11" xfId="20" applyFont="true" applyBorder="true" applyAlignment="true" applyProtection="false">
      <alignment horizontal="center" vertical="bottom" textRotation="0" wrapText="false" indent="0" shrinkToFit="false"/>
      <protection locked="true" hidden="false"/>
    </xf>
    <xf numFmtId="165" fontId="25" fillId="6" borderId="8" xfId="20" applyFont="true" applyBorder="true" applyAlignment="true" applyProtection="false">
      <alignment horizontal="left" vertical="bottom" textRotation="0" wrapText="false" indent="0" shrinkToFit="false"/>
      <protection locked="true" hidden="false"/>
    </xf>
    <xf numFmtId="164" fontId="26" fillId="4" borderId="8" xfId="2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32" fillId="7" borderId="2" xfId="0" applyFont="true" applyBorder="true" applyAlignment="true" applyProtection="false">
      <alignment horizontal="center" vertical="bottom" textRotation="0" wrapText="false" indent="0" shrinkToFit="false"/>
      <protection locked="true" hidden="false"/>
    </xf>
    <xf numFmtId="166" fontId="33" fillId="8" borderId="12"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90" wrapText="false" indent="0" shrinkToFit="false"/>
      <protection locked="true" hidden="false"/>
    </xf>
    <xf numFmtId="167" fontId="5" fillId="0" borderId="0" xfId="0" applyFont="true" applyBorder="false" applyAlignment="true" applyProtection="false">
      <alignment horizontal="center" vertical="bottom" textRotation="90" wrapText="false" indent="0" shrinkToFit="false"/>
      <protection locked="true" hidden="false"/>
    </xf>
    <xf numFmtId="166" fontId="34" fillId="4" borderId="9" xfId="0" applyFont="true" applyBorder="true" applyAlignment="false" applyProtection="false">
      <alignment horizontal="general" vertical="bottom" textRotation="0" wrapText="false" indent="0" shrinkToFit="false"/>
      <protection locked="true" hidden="false"/>
    </xf>
    <xf numFmtId="166" fontId="35" fillId="4" borderId="13" xfId="0" applyFont="true" applyBorder="true" applyAlignment="true" applyProtection="false">
      <alignment horizontal="center" vertical="bottom" textRotation="0" wrapText="false" indent="0" shrinkToFit="false"/>
      <protection locked="true" hidden="false"/>
    </xf>
    <xf numFmtId="167" fontId="36" fillId="7" borderId="0" xfId="0" applyFont="true" applyBorder="false" applyAlignment="true" applyProtection="false">
      <alignment horizontal="left" vertical="bottom" textRotation="0" wrapText="false" indent="0" shrinkToFit="false"/>
      <protection locked="true" hidden="false"/>
    </xf>
    <xf numFmtId="167" fontId="37" fillId="9" borderId="9" xfId="0" applyFont="true" applyBorder="true" applyAlignment="true" applyProtection="false">
      <alignment horizontal="left" vertical="bottom" textRotation="0" wrapText="false" indent="0" shrinkToFit="false"/>
      <protection locked="true" hidden="false"/>
    </xf>
    <xf numFmtId="167" fontId="38" fillId="9" borderId="13"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6" fontId="39" fillId="3" borderId="11" xfId="0" applyFont="true" applyBorder="true" applyAlignment="false" applyProtection="false">
      <alignment horizontal="general" vertical="bottom" textRotation="0" wrapText="false" indent="0" shrinkToFit="false"/>
      <protection locked="true" hidden="false"/>
    </xf>
    <xf numFmtId="166" fontId="40" fillId="3" borderId="14" xfId="0" applyFont="true" applyBorder="true" applyAlignment="true" applyProtection="false">
      <alignment horizontal="center" vertical="bottom" textRotation="0" wrapText="false" indent="0" shrinkToFit="false"/>
      <protection locked="true" hidden="false"/>
    </xf>
    <xf numFmtId="167" fontId="41" fillId="4" borderId="11" xfId="0" applyFont="true" applyBorder="true" applyAlignment="true" applyProtection="false">
      <alignment horizontal="left" vertical="bottom" textRotation="0" wrapText="false" indent="0" shrinkToFit="false"/>
      <protection locked="true" hidden="false"/>
    </xf>
    <xf numFmtId="167" fontId="42" fillId="4" borderId="14" xfId="0" applyFont="true" applyBorder="true" applyAlignment="true" applyProtection="false">
      <alignment horizontal="center" vertical="bottom" textRotation="0" wrapText="false" indent="0" shrinkToFit="false"/>
      <protection locked="true" hidden="false"/>
    </xf>
    <xf numFmtId="166" fontId="34" fillId="4" borderId="11" xfId="0" applyFont="true" applyBorder="true" applyAlignment="false" applyProtection="false">
      <alignment horizontal="general" vertical="bottom" textRotation="0" wrapText="false" indent="0" shrinkToFit="false"/>
      <protection locked="true" hidden="false"/>
    </xf>
    <xf numFmtId="166" fontId="35" fillId="4" borderId="14" xfId="0" applyFont="true" applyBorder="true" applyAlignment="true" applyProtection="false">
      <alignment horizontal="center" vertical="bottom" textRotation="0" wrapText="false" indent="0" shrinkToFit="false"/>
      <protection locked="true" hidden="false"/>
    </xf>
    <xf numFmtId="166" fontId="36" fillId="7" borderId="0" xfId="0" applyFont="true" applyBorder="false" applyAlignment="true" applyProtection="false">
      <alignment horizontal="left" vertical="bottom" textRotation="0" wrapText="false" indent="0" shrinkToFit="false"/>
      <protection locked="true" hidden="false"/>
    </xf>
    <xf numFmtId="166" fontId="37" fillId="9" borderId="11" xfId="0" applyFont="true" applyBorder="true" applyAlignment="true" applyProtection="false">
      <alignment horizontal="left" vertical="bottom" textRotation="0" wrapText="false" indent="0" shrinkToFit="false"/>
      <protection locked="true" hidden="false"/>
    </xf>
    <xf numFmtId="166" fontId="38" fillId="9" borderId="14"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7" fontId="37" fillId="9" borderId="11" xfId="0" applyFont="true" applyBorder="true" applyAlignment="true" applyProtection="false">
      <alignment horizontal="left" vertical="bottom" textRotation="0" wrapText="false" indent="0" shrinkToFit="false"/>
      <protection locked="true" hidden="false"/>
    </xf>
    <xf numFmtId="167" fontId="38" fillId="9" borderId="14" xfId="0" applyFont="true" applyBorder="true" applyAlignment="true" applyProtection="false">
      <alignment horizontal="center" vertical="bottom" textRotation="0" wrapText="false" indent="0" shrinkToFit="false"/>
      <protection locked="true" hidden="false"/>
    </xf>
    <xf numFmtId="166" fontId="39" fillId="3" borderId="15" xfId="0" applyFont="true" applyBorder="true" applyAlignment="false" applyProtection="false">
      <alignment horizontal="general" vertical="bottom" textRotation="0" wrapText="false" indent="0" shrinkToFit="false"/>
      <protection locked="true" hidden="false"/>
    </xf>
    <xf numFmtId="166" fontId="40" fillId="3" borderId="16" xfId="0" applyFont="true" applyBorder="true" applyAlignment="true" applyProtection="false">
      <alignment horizontal="center" vertical="bottom" textRotation="0" wrapText="false" indent="0" shrinkToFit="false"/>
      <protection locked="true" hidden="false"/>
    </xf>
    <xf numFmtId="166" fontId="41" fillId="4" borderId="15" xfId="0" applyFont="true" applyBorder="true" applyAlignment="true" applyProtection="false">
      <alignment horizontal="left" vertical="bottom" textRotation="0" wrapText="false" indent="0" shrinkToFit="false"/>
      <protection locked="true" hidden="false"/>
    </xf>
    <xf numFmtId="166" fontId="42" fillId="4" borderId="16"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left" vertical="bottom" textRotation="0" wrapText="true" indent="0" shrinkToFit="false"/>
      <protection locked="true" hidden="false"/>
    </xf>
    <xf numFmtId="166" fontId="43" fillId="0" borderId="0" xfId="0" applyFont="true" applyBorder="true" applyAlignment="true" applyProtection="false">
      <alignment horizontal="general" vertical="bottom" textRotation="90" wrapText="false" indent="0" shrinkToFit="false"/>
      <protection locked="true" hidden="false"/>
    </xf>
    <xf numFmtId="167" fontId="44" fillId="0" borderId="0" xfId="0" applyFont="true" applyBorder="true" applyAlignment="true" applyProtection="false">
      <alignment horizontal="center" vertical="bottom" textRotation="9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7" fillId="10" borderId="17" xfId="0" applyFont="true" applyBorder="true" applyAlignment="true" applyProtection="false">
      <alignment horizontal="center" vertical="bottom" textRotation="0" wrapText="false" indent="0" shrinkToFit="false"/>
      <protection locked="true" hidden="false"/>
    </xf>
    <xf numFmtId="167" fontId="5" fillId="4" borderId="8" xfId="0" applyFont="true" applyBorder="true" applyAlignment="true" applyProtection="false">
      <alignment horizontal="center" vertical="bottom" textRotation="90" wrapText="false" indent="0" shrinkToFit="false"/>
      <protection locked="true" hidden="false"/>
    </xf>
    <xf numFmtId="167" fontId="46" fillId="11" borderId="11" xfId="0" applyFont="true" applyBorder="true" applyAlignment="true" applyProtection="false">
      <alignment horizontal="left" vertical="bottom" textRotation="0" wrapText="false" indent="0" shrinkToFit="false"/>
      <protection locked="true" hidden="false"/>
    </xf>
    <xf numFmtId="168" fontId="47" fillId="11" borderId="14" xfId="0" applyFont="true" applyBorder="true" applyAlignment="true" applyProtection="false">
      <alignment horizontal="left" vertical="bottom" textRotation="0" wrapText="false" indent="0" shrinkToFit="false"/>
      <protection locked="true" hidden="false"/>
    </xf>
    <xf numFmtId="168" fontId="48" fillId="0" borderId="0" xfId="0" applyFont="true" applyBorder="true" applyAlignment="true" applyProtection="false">
      <alignment horizontal="left" vertical="bottom" textRotation="0" wrapText="false" indent="0" shrinkToFit="false"/>
      <protection locked="true" hidden="false"/>
    </xf>
    <xf numFmtId="167" fontId="5" fillId="11" borderId="8" xfId="0" applyFont="true" applyBorder="true" applyAlignment="true" applyProtection="false">
      <alignment horizontal="left" vertical="bottom" textRotation="0" wrapText="false" indent="0" shrinkToFit="false"/>
      <protection locked="true" hidden="false"/>
    </xf>
    <xf numFmtId="167" fontId="46" fillId="4" borderId="11" xfId="0" applyFont="true" applyBorder="true" applyAlignment="true" applyProtection="false">
      <alignment horizontal="left" vertical="bottom" textRotation="0" wrapText="false" indent="0" shrinkToFit="false"/>
      <protection locked="true" hidden="false"/>
    </xf>
    <xf numFmtId="168" fontId="47" fillId="4" borderId="14" xfId="0" applyFont="true" applyBorder="true" applyAlignment="true" applyProtection="false">
      <alignment horizontal="left" vertical="bottom" textRotation="0" wrapText="false" indent="0" shrinkToFit="false"/>
      <protection locked="true" hidden="false"/>
    </xf>
    <xf numFmtId="167" fontId="5" fillId="4" borderId="8" xfId="0" applyFont="true" applyBorder="true" applyAlignment="true" applyProtection="false">
      <alignment horizontal="left" vertical="bottom" textRotation="0" wrapText="false" indent="0" shrinkToFit="false"/>
      <protection locked="true" hidden="false"/>
    </xf>
    <xf numFmtId="167" fontId="46" fillId="4" borderId="15" xfId="0" applyFont="true" applyBorder="true" applyAlignment="true" applyProtection="false">
      <alignment horizontal="left" vertical="bottom" textRotation="0" wrapText="false" indent="0" shrinkToFit="false"/>
      <protection locked="true" hidden="false"/>
    </xf>
    <xf numFmtId="168" fontId="47" fillId="4" borderId="1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cl-90 TEST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xdr:row>
      <xdr:rowOff>257400</xdr:rowOff>
    </xdr:from>
    <xdr:to>
      <xdr:col>0</xdr:col>
      <xdr:colOff>492840</xdr:colOff>
      <xdr:row>3</xdr:row>
      <xdr:rowOff>352800</xdr:rowOff>
    </xdr:to>
    <xdr:sp>
      <xdr:nvSpPr>
        <xdr:cNvPr id="0" name="AutoShape 30"/>
        <xdr:cNvSpPr/>
      </xdr:nvSpPr>
      <xdr:spPr>
        <a:xfrm>
          <a:off x="90360" y="733680"/>
          <a:ext cx="402480" cy="95400"/>
        </a:xfrm>
        <a:custGeom>
          <a:avLst/>
          <a:gdLst>
            <a:gd name="textAreaLeft" fmla="*/ 62640 w 402480"/>
            <a:gd name="textAreaRight" fmla="*/ 352440 w 402480"/>
            <a:gd name="textAreaTop" fmla="*/ 23760 h 95400"/>
            <a:gd name="textAreaBottom" fmla="*/ 71640 h 95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4</xdr:row>
      <xdr:rowOff>247320</xdr:rowOff>
    </xdr:from>
    <xdr:to>
      <xdr:col>0</xdr:col>
      <xdr:colOff>492840</xdr:colOff>
      <xdr:row>4</xdr:row>
      <xdr:rowOff>342360</xdr:rowOff>
    </xdr:to>
    <xdr:sp>
      <xdr:nvSpPr>
        <xdr:cNvPr id="1" name="AutoShape 31"/>
        <xdr:cNvSpPr/>
      </xdr:nvSpPr>
      <xdr:spPr>
        <a:xfrm>
          <a:off x="90360" y="1104480"/>
          <a:ext cx="402480" cy="95040"/>
        </a:xfrm>
        <a:prstGeom prst="pie">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6</xdr:row>
      <xdr:rowOff>246960</xdr:rowOff>
    </xdr:from>
    <xdr:to>
      <xdr:col>0</xdr:col>
      <xdr:colOff>492840</xdr:colOff>
      <xdr:row>6</xdr:row>
      <xdr:rowOff>342360</xdr:rowOff>
    </xdr:to>
    <xdr:sp>
      <xdr:nvSpPr>
        <xdr:cNvPr id="2" name="AutoShape 32"/>
        <xdr:cNvSpPr/>
      </xdr:nvSpPr>
      <xdr:spPr>
        <a:xfrm>
          <a:off x="90360" y="1866240"/>
          <a:ext cx="402480" cy="95400"/>
        </a:xfrm>
        <a:custGeom>
          <a:avLst/>
          <a:gdLst>
            <a:gd name="textAreaLeft" fmla="*/ 62640 w 402480"/>
            <a:gd name="textAreaRight" fmla="*/ 352440 w 402480"/>
            <a:gd name="textAreaTop" fmla="*/ 23760 h 95400"/>
            <a:gd name="textAreaBottom" fmla="*/ 71640 h 95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7</xdr:row>
      <xdr:rowOff>247320</xdr:rowOff>
    </xdr:from>
    <xdr:to>
      <xdr:col>0</xdr:col>
      <xdr:colOff>492840</xdr:colOff>
      <xdr:row>7</xdr:row>
      <xdr:rowOff>342360</xdr:rowOff>
    </xdr:to>
    <xdr:sp>
      <xdr:nvSpPr>
        <xdr:cNvPr id="3" name="AutoShape 33"/>
        <xdr:cNvSpPr/>
      </xdr:nvSpPr>
      <xdr:spPr>
        <a:xfrm>
          <a:off x="90360" y="2247480"/>
          <a:ext cx="402480" cy="95040"/>
        </a:xfrm>
        <a:custGeom>
          <a:avLst/>
          <a:gdLst>
            <a:gd name="textAreaLeft" fmla="*/ 62640 w 402480"/>
            <a:gd name="textAreaRight" fmla="*/ 352440 w 402480"/>
            <a:gd name="textAreaTop" fmla="*/ 23760 h 95040"/>
            <a:gd name="textAreaBottom" fmla="*/ 71280 h 95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8</xdr:row>
      <xdr:rowOff>257400</xdr:rowOff>
    </xdr:from>
    <xdr:to>
      <xdr:col>0</xdr:col>
      <xdr:colOff>492840</xdr:colOff>
      <xdr:row>8</xdr:row>
      <xdr:rowOff>352440</xdr:rowOff>
    </xdr:to>
    <xdr:sp>
      <xdr:nvSpPr>
        <xdr:cNvPr id="4" name="AutoShape 34"/>
        <xdr:cNvSpPr/>
      </xdr:nvSpPr>
      <xdr:spPr>
        <a:xfrm>
          <a:off x="90360" y="2638800"/>
          <a:ext cx="402480" cy="95040"/>
        </a:xfrm>
        <a:custGeom>
          <a:avLst/>
          <a:gdLst>
            <a:gd name="textAreaLeft" fmla="*/ 62640 w 402480"/>
            <a:gd name="textAreaRight" fmla="*/ 352440 w 402480"/>
            <a:gd name="textAreaTop" fmla="*/ 23760 h 95040"/>
            <a:gd name="textAreaBottom" fmla="*/ 71280 h 95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100800</xdr:colOff>
      <xdr:row>5</xdr:row>
      <xdr:rowOff>257400</xdr:rowOff>
    </xdr:from>
    <xdr:to>
      <xdr:col>0</xdr:col>
      <xdr:colOff>503280</xdr:colOff>
      <xdr:row>5</xdr:row>
      <xdr:rowOff>352440</xdr:rowOff>
    </xdr:to>
    <xdr:sp>
      <xdr:nvSpPr>
        <xdr:cNvPr id="5" name="AutoShape 43"/>
        <xdr:cNvSpPr/>
      </xdr:nvSpPr>
      <xdr:spPr>
        <a:xfrm>
          <a:off x="100800" y="1495800"/>
          <a:ext cx="402480" cy="95040"/>
        </a:xfrm>
        <a:prstGeom prst="pie">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63400</xdr:colOff>
      <xdr:row>12</xdr:row>
      <xdr:rowOff>180360</xdr:rowOff>
    </xdr:from>
    <xdr:to>
      <xdr:col>4</xdr:col>
      <xdr:colOff>282240</xdr:colOff>
      <xdr:row>13</xdr:row>
      <xdr:rowOff>171360</xdr:rowOff>
    </xdr:to>
    <xdr:sp>
      <xdr:nvSpPr>
        <xdr:cNvPr id="6" name="AutoShape 45"/>
        <xdr:cNvSpPr/>
      </xdr:nvSpPr>
      <xdr:spPr>
        <a:xfrm>
          <a:off x="2464560" y="3276000"/>
          <a:ext cx="362880" cy="343440"/>
        </a:xfrm>
        <a:custGeom>
          <a:avLst/>
          <a:gdLst>
            <a:gd name="textAreaLeft" fmla="*/ 52920 w 362880"/>
            <a:gd name="textAreaRight" fmla="*/ 309960 w 362880"/>
            <a:gd name="textAreaTop" fmla="*/ 50040 h 343440"/>
            <a:gd name="textAreaBottom" fmla="*/ 293400 h 34344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ffff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9360</xdr:rowOff>
    </xdr:from>
    <xdr:to>
      <xdr:col>4</xdr:col>
      <xdr:colOff>554040</xdr:colOff>
      <xdr:row>14</xdr:row>
      <xdr:rowOff>171360</xdr:rowOff>
    </xdr:to>
    <xdr:sp>
      <xdr:nvSpPr>
        <xdr:cNvPr id="7" name="Text Box 1"/>
        <xdr:cNvSpPr/>
      </xdr:nvSpPr>
      <xdr:spPr>
        <a:xfrm>
          <a:off x="40320" y="1552320"/>
          <a:ext cx="5182200" cy="1190880"/>
        </a:xfrm>
        <a:prstGeom prst="rect">
          <a:avLst/>
        </a:prstGeom>
        <a:noFill/>
        <a:ln w="0">
          <a:noFill/>
        </a:ln>
      </xdr:spPr>
      <xdr:style>
        <a:lnRef idx="0"/>
        <a:fillRef idx="0"/>
        <a:effectRef idx="0"/>
        <a:fontRef idx="minor"/>
      </xdr:style>
      <xdr:txBody>
        <a:bodyPr lIns="27360" rIns="27360" tIns="22680" bIns="0" anchor="t">
          <a:noAutofit/>
        </a:bodyPr>
        <a:p>
          <a:pPr algn="just"/>
          <a:r>
            <a:rPr b="0" lang="en-US" sz="900" spc="-1" strike="noStrike">
              <a:solidFill>
                <a:srgbClr val="000000"/>
              </a:solidFill>
              <a:latin typeface="Times New Roman"/>
            </a:rPr>
            <a:t>    </a:t>
          </a:r>
          <a:r>
            <a:rPr b="1" i="1" lang="en-US" sz="900" spc="-1" strike="noStrike" u="sng">
              <a:solidFill>
                <a:srgbClr val="000000"/>
              </a:solidFill>
              <a:uFillTx/>
              <a:latin typeface="Times New Roman"/>
            </a:rPr>
            <a:t> </a:t>
          </a:r>
          <a:r>
            <a:rPr b="1" lang="en-US" sz="900" spc="-1" strike="noStrike" u="sng">
              <a:solidFill>
                <a:srgbClr val="000000"/>
              </a:solidFill>
              <a:uFillTx/>
              <a:latin typeface="Times New Roman"/>
            </a:rPr>
            <a:t>AÇIKLAMA</a:t>
          </a:r>
          <a:r>
            <a:rPr b="0" lang="en-US" sz="900" spc="-1" strike="noStrike">
              <a:solidFill>
                <a:srgbClr val="000000"/>
              </a:solidFill>
              <a:latin typeface="Times New Roman"/>
            </a:rPr>
            <a:t>:  Aşağıda zaman zaman herkeste olabilecek yakınma ve sorunların bir listesi vardır.Lütfen her birini dikkatlice okuyunuz. Sonra bu durumun bugün de dahil olmak üzere son bir ay içinde sizi ne ölçüde huzursuz ve tedirgin ettiğini gözönüne alarak aşağıda belirtilen tanımlamalardan uygun olanının numarasının karşısındaki boşluğa yazınız.Düşüncenizi değiştirirseniz ilk yazdığınız numarayı tamamen siliniz. Lütfen başlangıç örneğini dikkatle uygulayınız ve anlamadığınız bir cümle ile karşılaştığınızda uygulayan kişiye danışınız. </a:t>
          </a:r>
          <a:endParaRPr b="0" lang="en-US" sz="900" spc="-1" strike="noStrike">
            <a:latin typeface="Times New Roman"/>
          </a:endParaRPr>
        </a:p>
      </xdr:txBody>
    </xdr:sp>
    <xdr:clientData/>
  </xdr:twoCellAnchor>
  <xdr:twoCellAnchor editAs="oneCell">
    <xdr:from>
      <xdr:col>3</xdr:col>
      <xdr:colOff>2708640</xdr:colOff>
      <xdr:row>15</xdr:row>
      <xdr:rowOff>56880</xdr:rowOff>
    </xdr:from>
    <xdr:to>
      <xdr:col>4</xdr:col>
      <xdr:colOff>564120</xdr:colOff>
      <xdr:row>21</xdr:row>
      <xdr:rowOff>76320</xdr:rowOff>
    </xdr:to>
    <xdr:sp>
      <xdr:nvSpPr>
        <xdr:cNvPr id="8" name="Text Box 3"/>
        <xdr:cNvSpPr/>
      </xdr:nvSpPr>
      <xdr:spPr>
        <a:xfrm>
          <a:off x="3944520" y="2800080"/>
          <a:ext cx="1288080" cy="1048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 HİÇ</a:t>
          </a:r>
          <a:endParaRPr b="0" lang="en-US" sz="800" spc="-1" strike="noStrike">
            <a:latin typeface="Times New Roman"/>
          </a:endParaRPr>
        </a:p>
        <a:p>
          <a:r>
            <a:rPr b="0" lang="en-US" sz="800" spc="-1" strike="noStrike">
              <a:solidFill>
                <a:srgbClr val="000000"/>
              </a:solidFill>
              <a:latin typeface="Arial"/>
            </a:rPr>
            <a:t>1- ÇOK AZ </a:t>
          </a:r>
          <a:endParaRPr b="0" lang="en-US" sz="800" spc="-1" strike="noStrike">
            <a:latin typeface="Times New Roman"/>
          </a:endParaRPr>
        </a:p>
        <a:p>
          <a:r>
            <a:rPr b="0" lang="en-US" sz="800" spc="-1" strike="noStrike">
              <a:solidFill>
                <a:srgbClr val="000000"/>
              </a:solidFill>
              <a:latin typeface="Arial"/>
            </a:rPr>
            <a:t>2- ORTA DERECEDE</a:t>
          </a:r>
          <a:endParaRPr b="0" lang="en-US" sz="800" spc="-1" strike="noStrike">
            <a:latin typeface="Times New Roman"/>
          </a:endParaRPr>
        </a:p>
        <a:p>
          <a:r>
            <a:rPr b="0" lang="en-US" sz="800" spc="-1" strike="noStrike">
              <a:solidFill>
                <a:srgbClr val="000000"/>
              </a:solidFill>
              <a:latin typeface="Arial"/>
            </a:rPr>
            <a:t>3- OLDUKÇA FAZLA</a:t>
          </a:r>
          <a:endParaRPr b="0" lang="en-US" sz="800" spc="-1" strike="noStrike">
            <a:latin typeface="Times New Roman"/>
          </a:endParaRPr>
        </a:p>
        <a:p>
          <a:r>
            <a:rPr b="0" lang="en-US" sz="800" spc="-1" strike="noStrike">
              <a:solidFill>
                <a:srgbClr val="000000"/>
              </a:solidFill>
              <a:latin typeface="Arial"/>
            </a:rPr>
            <a:t>4-  İLERİ DERECEDE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6</xdr:row>
      <xdr:rowOff>172080</xdr:rowOff>
    </xdr:from>
    <xdr:to>
      <xdr:col>6</xdr:col>
      <xdr:colOff>91080</xdr:colOff>
      <xdr:row>9</xdr:row>
      <xdr:rowOff>248040</xdr:rowOff>
    </xdr:to>
    <xdr:sp>
      <xdr:nvSpPr>
        <xdr:cNvPr id="9" name="Text Box 1"/>
        <xdr:cNvSpPr/>
      </xdr:nvSpPr>
      <xdr:spPr>
        <a:xfrm>
          <a:off x="6954840" y="2610360"/>
          <a:ext cx="1288440" cy="1019160"/>
        </a:xfrm>
        <a:prstGeom prst="rect">
          <a:avLst/>
        </a:prstGeom>
        <a:solidFill>
          <a:srgbClr val="ffffff"/>
        </a:solidFill>
        <a:ln w="9360">
          <a:solidFill>
            <a:srgbClr val="0000ff"/>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 HİÇ</a:t>
          </a:r>
          <a:endParaRPr b="0" lang="en-US" sz="800" spc="-1" strike="noStrike">
            <a:latin typeface="Times New Roman"/>
          </a:endParaRPr>
        </a:p>
        <a:p>
          <a:r>
            <a:rPr b="0" lang="en-US" sz="800" spc="-1" strike="noStrike">
              <a:solidFill>
                <a:srgbClr val="000000"/>
              </a:solidFill>
              <a:latin typeface="Arial"/>
            </a:rPr>
            <a:t>1- ÇOK AZ </a:t>
          </a:r>
          <a:endParaRPr b="0" lang="en-US" sz="800" spc="-1" strike="noStrike">
            <a:latin typeface="Times New Roman"/>
          </a:endParaRPr>
        </a:p>
        <a:p>
          <a:r>
            <a:rPr b="0" lang="en-US" sz="800" spc="-1" strike="noStrike">
              <a:solidFill>
                <a:srgbClr val="000000"/>
              </a:solidFill>
              <a:latin typeface="Arial"/>
            </a:rPr>
            <a:t>2- ORTA DERECEDE</a:t>
          </a:r>
          <a:endParaRPr b="0" lang="en-US" sz="800" spc="-1" strike="noStrike">
            <a:latin typeface="Times New Roman"/>
          </a:endParaRPr>
        </a:p>
        <a:p>
          <a:r>
            <a:rPr b="0" lang="en-US" sz="800" spc="-1" strike="noStrike">
              <a:solidFill>
                <a:srgbClr val="000000"/>
              </a:solidFill>
              <a:latin typeface="Arial"/>
            </a:rPr>
            <a:t>3- OLDUKÇA FAZLA</a:t>
          </a:r>
          <a:endParaRPr b="0" lang="en-US" sz="800" spc="-1" strike="noStrike">
            <a:latin typeface="Times New Roman"/>
          </a:endParaRPr>
        </a:p>
        <a:p>
          <a:r>
            <a:rPr b="0" lang="en-US" sz="800" spc="-1" strike="noStrike">
              <a:solidFill>
                <a:srgbClr val="000000"/>
              </a:solidFill>
              <a:latin typeface="Arial"/>
            </a:rPr>
            <a:t>4-  İLERİ DERECEDE </a:t>
          </a:r>
          <a:endParaRPr b="0" lang="en-US" sz="800" spc="-1" strike="noStrike">
            <a:latin typeface="Times New Roman"/>
          </a:endParaRPr>
        </a:p>
      </xdr:txBody>
    </xdr:sp>
    <xdr:clientData/>
  </xdr:twoCellAnchor>
  <xdr:twoCellAnchor editAs="oneCell">
    <xdr:from>
      <xdr:col>2</xdr:col>
      <xdr:colOff>583560</xdr:colOff>
      <xdr:row>1</xdr:row>
      <xdr:rowOff>122040</xdr:rowOff>
    </xdr:from>
    <xdr:to>
      <xdr:col>2</xdr:col>
      <xdr:colOff>584640</xdr:colOff>
      <xdr:row>1</xdr:row>
      <xdr:rowOff>672840</xdr:rowOff>
    </xdr:to>
    <xdr:sp>
      <xdr:nvSpPr>
        <xdr:cNvPr id="10" name="Line 2"/>
        <xdr:cNvSpPr/>
      </xdr:nvSpPr>
      <xdr:spPr>
        <a:xfrm>
          <a:off x="5989320" y="226800"/>
          <a:ext cx="1080" cy="55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1</xdr:row>
      <xdr:rowOff>323640</xdr:rowOff>
    </xdr:from>
    <xdr:to>
      <xdr:col>9</xdr:col>
      <xdr:colOff>262080</xdr:colOff>
      <xdr:row>1</xdr:row>
      <xdr:rowOff>668520</xdr:rowOff>
    </xdr:to>
    <xdr:sp>
      <xdr:nvSpPr>
        <xdr:cNvPr id="11" name="Text Box 3"/>
        <xdr:cNvSpPr/>
      </xdr:nvSpPr>
      <xdr:spPr>
        <a:xfrm>
          <a:off x="7317000" y="428400"/>
          <a:ext cx="3029040" cy="344880"/>
        </a:xfrm>
        <a:prstGeom prst="rect">
          <a:avLst/>
        </a:prstGeom>
        <a:solidFill>
          <a:srgbClr val="800000"/>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ffff00"/>
              </a:solidFill>
              <a:latin typeface="Arial"/>
            </a:rPr>
            <a:t>CEVAPLARI SİL</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9953"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12" activeCellId="0" sqref="O12"/>
    </sheetView>
  </sheetViews>
  <sheetFormatPr defaultColWidth="9.13671875" defaultRowHeight="12" zeroHeight="false" outlineLevelRow="0" outlineLevelCol="0"/>
  <cols>
    <col collapsed="false" customWidth="true" hidden="false" outlineLevel="0" max="1" min="1" style="1" width="8.7"/>
    <col collapsed="false" customWidth="false" hidden="false" outlineLevel="0" max="10" min="2" style="2" width="9.14"/>
    <col collapsed="false" customWidth="true" hidden="false" outlineLevel="0" max="11" min="11" style="2" width="7.28"/>
    <col collapsed="false" customWidth="false" hidden="false" outlineLevel="0" max="257" min="12" style="3" width="9.14"/>
  </cols>
  <sheetData>
    <row r="1" customFormat="false" ht="13.5" hidden="false" customHeight="true" outlineLevel="0" collapsed="false">
      <c r="A1" s="4"/>
      <c r="B1" s="5"/>
      <c r="C1" s="5"/>
      <c r="D1" s="5"/>
      <c r="E1" s="5"/>
      <c r="F1" s="5"/>
      <c r="G1" s="5"/>
      <c r="H1" s="5"/>
      <c r="I1" s="5"/>
      <c r="J1" s="5"/>
      <c r="K1" s="6"/>
    </row>
    <row r="2" customFormat="false" ht="12" hidden="false" customHeight="true" outlineLevel="0" collapsed="false">
      <c r="A2" s="7" t="s">
        <v>0</v>
      </c>
      <c r="B2" s="7"/>
      <c r="C2" s="7"/>
      <c r="D2" s="7"/>
      <c r="E2" s="7"/>
      <c r="F2" s="7"/>
      <c r="G2" s="7"/>
      <c r="H2" s="7"/>
      <c r="I2" s="7"/>
      <c r="J2" s="7"/>
      <c r="K2" s="7"/>
    </row>
    <row r="3" customFormat="false" ht="12" hidden="false" customHeight="true" outlineLevel="0" collapsed="false">
      <c r="A3" s="7"/>
      <c r="B3" s="7"/>
      <c r="C3" s="7"/>
      <c r="D3" s="7"/>
      <c r="E3" s="7"/>
      <c r="F3" s="7"/>
      <c r="G3" s="7"/>
      <c r="H3" s="7"/>
      <c r="I3" s="7"/>
      <c r="J3" s="7"/>
      <c r="K3" s="7"/>
    </row>
    <row r="4" customFormat="false" ht="30" hidden="false" customHeight="true" outlineLevel="0" collapsed="false">
      <c r="A4" s="8"/>
      <c r="B4" s="9" t="s">
        <v>1</v>
      </c>
      <c r="C4" s="10"/>
      <c r="D4" s="10"/>
      <c r="E4" s="10"/>
      <c r="F4" s="10"/>
      <c r="G4" s="10"/>
      <c r="H4" s="10"/>
      <c r="I4" s="10"/>
      <c r="J4" s="10"/>
      <c r="K4" s="11"/>
    </row>
    <row r="5" customFormat="false" ht="30" hidden="false" customHeight="true" outlineLevel="0" collapsed="false">
      <c r="A5" s="8"/>
      <c r="B5" s="9" t="s">
        <v>2</v>
      </c>
      <c r="C5" s="10"/>
      <c r="D5" s="10"/>
      <c r="E5" s="10"/>
      <c r="F5" s="10"/>
      <c r="G5" s="10"/>
      <c r="H5" s="10"/>
      <c r="I5" s="10"/>
      <c r="J5" s="10"/>
      <c r="K5" s="11"/>
    </row>
    <row r="6" customFormat="false" ht="30" hidden="false" customHeight="true" outlineLevel="0" collapsed="false">
      <c r="A6" s="8"/>
      <c r="B6" s="9" t="s">
        <v>3</v>
      </c>
      <c r="C6" s="10"/>
      <c r="D6" s="10"/>
      <c r="E6" s="10"/>
      <c r="F6" s="10"/>
      <c r="G6" s="10"/>
      <c r="H6" s="10"/>
      <c r="I6" s="10"/>
      <c r="J6" s="10"/>
      <c r="K6" s="11"/>
    </row>
    <row r="7" customFormat="false" ht="30" hidden="false" customHeight="true" outlineLevel="0" collapsed="false">
      <c r="A7" s="8"/>
      <c r="B7" s="9" t="s">
        <v>4</v>
      </c>
      <c r="C7" s="10"/>
      <c r="D7" s="10"/>
      <c r="E7" s="10"/>
      <c r="F7" s="10"/>
      <c r="G7" s="10"/>
      <c r="H7" s="10"/>
      <c r="I7" s="10"/>
      <c r="J7" s="10"/>
      <c r="K7" s="11"/>
    </row>
    <row r="8" customFormat="false" ht="30" hidden="false" customHeight="true" outlineLevel="0" collapsed="false">
      <c r="A8" s="8"/>
      <c r="B8" s="9" t="s">
        <v>5</v>
      </c>
      <c r="C8" s="10"/>
      <c r="D8" s="10"/>
      <c r="E8" s="10"/>
      <c r="F8" s="10"/>
      <c r="G8" s="10"/>
      <c r="H8" s="10"/>
      <c r="I8" s="10"/>
      <c r="J8" s="10"/>
      <c r="K8" s="11"/>
    </row>
    <row r="9" customFormat="false" ht="30" hidden="false" customHeight="true" outlineLevel="0" collapsed="false">
      <c r="A9" s="8"/>
      <c r="B9" s="9" t="s">
        <v>6</v>
      </c>
      <c r="C9" s="10"/>
      <c r="D9" s="10"/>
      <c r="E9" s="10"/>
      <c r="F9" s="10"/>
      <c r="G9" s="10"/>
      <c r="H9" s="10"/>
      <c r="I9" s="10"/>
      <c r="J9" s="10"/>
      <c r="K9" s="11"/>
    </row>
    <row r="10" customFormat="false" ht="14.25" hidden="false" customHeight="true" outlineLevel="0" collapsed="false">
      <c r="A10" s="8"/>
      <c r="B10" s="9"/>
      <c r="C10" s="10"/>
      <c r="D10" s="10"/>
      <c r="E10" s="10"/>
      <c r="F10" s="10"/>
      <c r="G10" s="10"/>
      <c r="H10" s="10"/>
      <c r="I10" s="10"/>
      <c r="J10" s="10"/>
      <c r="K10" s="11"/>
    </row>
    <row r="11" customFormat="false" ht="6" hidden="false" customHeight="true" outlineLevel="0" collapsed="false">
      <c r="A11" s="8"/>
      <c r="B11" s="12" t="s">
        <v>7</v>
      </c>
      <c r="C11" s="12"/>
      <c r="D11" s="12"/>
      <c r="E11" s="12"/>
      <c r="F11" s="12"/>
      <c r="G11" s="12"/>
      <c r="H11" s="12"/>
      <c r="I11" s="12"/>
      <c r="J11" s="12"/>
      <c r="K11" s="12"/>
    </row>
    <row r="12" customFormat="false" ht="6" hidden="false" customHeight="true" outlineLevel="0" collapsed="false">
      <c r="A12" s="8"/>
      <c r="B12" s="12"/>
      <c r="C12" s="12"/>
      <c r="D12" s="12"/>
      <c r="E12" s="12"/>
      <c r="F12" s="12"/>
      <c r="G12" s="12"/>
      <c r="H12" s="12"/>
      <c r="I12" s="12"/>
      <c r="J12" s="12"/>
      <c r="K12" s="12"/>
    </row>
    <row r="13" customFormat="false" ht="27.75" hidden="false" customHeight="true" outlineLevel="0" collapsed="false">
      <c r="A13" s="13"/>
      <c r="B13" s="14" t="s">
        <v>8</v>
      </c>
      <c r="C13" s="15"/>
      <c r="D13" s="15"/>
      <c r="E13" s="15"/>
      <c r="F13" s="15"/>
      <c r="G13" s="15"/>
      <c r="H13" s="15"/>
      <c r="I13" s="15"/>
      <c r="J13" s="15"/>
      <c r="K13" s="16"/>
    </row>
    <row r="14" customFormat="false" ht="13.5" hidden="false" customHeight="true" outlineLevel="0" collapsed="false">
      <c r="A14" s="8"/>
      <c r="B14" s="15"/>
      <c r="C14" s="15"/>
      <c r="D14" s="15"/>
      <c r="E14" s="15"/>
      <c r="F14" s="15"/>
      <c r="G14" s="15"/>
      <c r="H14" s="15"/>
      <c r="I14" s="15"/>
      <c r="J14" s="15"/>
      <c r="K14" s="16"/>
    </row>
    <row r="15" customFormat="false" ht="11.25" hidden="false" customHeight="true" outlineLevel="0" collapsed="false">
      <c r="A15" s="8"/>
      <c r="B15" s="17"/>
      <c r="C15" s="17"/>
      <c r="D15" s="17"/>
      <c r="E15" s="17"/>
      <c r="F15" s="17"/>
      <c r="G15" s="17"/>
      <c r="H15" s="17"/>
      <c r="I15" s="17"/>
      <c r="J15" s="18"/>
      <c r="K15" s="19"/>
    </row>
    <row r="16" customFormat="false" ht="11.25" hidden="false" customHeight="true" outlineLevel="0" collapsed="false">
      <c r="A16" s="20"/>
      <c r="B16" s="17"/>
      <c r="C16" s="17"/>
      <c r="D16" s="17"/>
      <c r="E16" s="17"/>
      <c r="F16" s="17"/>
      <c r="G16" s="17"/>
      <c r="H16" s="17"/>
      <c r="I16" s="17"/>
      <c r="J16" s="18"/>
      <c r="K16" s="19"/>
    </row>
    <row r="17" customFormat="false" ht="21.75" hidden="false" customHeight="true" outlineLevel="0" collapsed="false">
      <c r="A17" s="8"/>
      <c r="B17" s="21"/>
      <c r="C17" s="21"/>
      <c r="D17" s="21"/>
      <c r="E17" s="21"/>
      <c r="F17" s="21"/>
      <c r="G17" s="21"/>
      <c r="H17" s="21"/>
      <c r="I17" s="21"/>
      <c r="J17" s="21"/>
      <c r="K17" s="22"/>
    </row>
    <row r="18" customFormat="false" ht="12.75" hidden="false" customHeight="false" outlineLevel="0" collapsed="false">
      <c r="A18" s="8"/>
      <c r="B18" s="21"/>
      <c r="C18" s="21"/>
      <c r="D18" s="21"/>
      <c r="E18" s="21"/>
      <c r="F18" s="21"/>
      <c r="G18" s="21"/>
      <c r="H18" s="21"/>
      <c r="I18" s="21"/>
      <c r="J18" s="21"/>
      <c r="K18" s="22"/>
    </row>
    <row r="19" customFormat="false" ht="12.75" hidden="false" customHeight="true" outlineLevel="0" collapsed="false">
      <c r="A19" s="23"/>
      <c r="B19" s="23"/>
      <c r="C19" s="23"/>
      <c r="D19" s="23"/>
      <c r="E19" s="23"/>
      <c r="F19" s="23"/>
      <c r="G19" s="23"/>
      <c r="H19" s="23"/>
      <c r="I19" s="23"/>
      <c r="J19" s="23"/>
      <c r="K19" s="23"/>
    </row>
    <row r="20" customFormat="false" ht="12.75" hidden="false" customHeight="true" outlineLevel="0" collapsed="false">
      <c r="A20" s="23"/>
      <c r="B20" s="23"/>
      <c r="C20" s="23"/>
      <c r="D20" s="23"/>
      <c r="E20" s="23"/>
      <c r="F20" s="23"/>
      <c r="G20" s="23"/>
      <c r="H20" s="23"/>
      <c r="I20" s="23"/>
      <c r="J20" s="23"/>
      <c r="K20" s="23"/>
    </row>
    <row r="23" customFormat="false" ht="12.75" hidden="false" customHeight="true" outlineLevel="0" collapsed="false">
      <c r="A23" s="24"/>
      <c r="B23" s="24"/>
      <c r="C23" s="24"/>
      <c r="D23" s="24"/>
      <c r="E23" s="24"/>
      <c r="F23" s="24"/>
      <c r="G23" s="24"/>
      <c r="H23" s="24"/>
      <c r="I23" s="24"/>
      <c r="J23" s="24"/>
      <c r="K23" s="24"/>
    </row>
    <row r="24" customFormat="false" ht="12.75" hidden="false" customHeight="true" outlineLevel="0" collapsed="false">
      <c r="A24" s="25"/>
      <c r="B24" s="25"/>
      <c r="C24" s="25"/>
      <c r="D24" s="25"/>
      <c r="E24" s="25"/>
      <c r="F24" s="25"/>
      <c r="G24" s="25"/>
      <c r="H24" s="25"/>
      <c r="I24" s="25"/>
      <c r="J24" s="25"/>
      <c r="K24" s="25"/>
    </row>
  </sheetData>
  <mergeCells count="6">
    <mergeCell ref="A2:K3"/>
    <mergeCell ref="B11:K12"/>
    <mergeCell ref="B15:I16"/>
    <mergeCell ref="A19:K20"/>
    <mergeCell ref="A23:K23"/>
    <mergeCell ref="A24:K2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H10" activeCellId="0" sqref="H10"/>
    </sheetView>
  </sheetViews>
  <sheetFormatPr defaultColWidth="9.13671875" defaultRowHeight="13.5" zeroHeight="false" outlineLevelRow="0" outlineLevelCol="0"/>
  <cols>
    <col collapsed="false" customWidth="true" hidden="false" outlineLevel="0" max="1" min="1" style="26" width="3.56"/>
    <col collapsed="false" customWidth="true" hidden="false" outlineLevel="0" max="2" min="2" style="26" width="10.41"/>
    <col collapsed="false" customWidth="true" hidden="false" outlineLevel="0" max="3" min="3" style="26" width="3.56"/>
    <col collapsed="false" customWidth="true" hidden="false" outlineLevel="0" max="4" min="4" style="27" width="48.7"/>
    <col collapsed="false" customWidth="false" hidden="false" outlineLevel="0" max="257" min="5" style="27" width="9.14"/>
  </cols>
  <sheetData>
    <row r="2" customFormat="false" ht="13.5" hidden="false" customHeight="true" outlineLevel="0" collapsed="false">
      <c r="B2" s="28" t="s">
        <v>9</v>
      </c>
      <c r="C2" s="28"/>
      <c r="D2" s="28"/>
      <c r="E2" s="28"/>
    </row>
    <row r="3" customFormat="false" ht="13.5" hidden="false" customHeight="true" outlineLevel="0" collapsed="false">
      <c r="B3" s="27"/>
    </row>
    <row r="4" customFormat="false" ht="18" hidden="false" customHeight="true" outlineLevel="0" collapsed="false">
      <c r="B4" s="29" t="s">
        <v>10</v>
      </c>
      <c r="C4" s="30" t="s">
        <v>11</v>
      </c>
      <c r="D4" s="31" t="s">
        <v>12</v>
      </c>
      <c r="G4" s="32"/>
      <c r="H4" s="32"/>
      <c r="I4" s="32"/>
      <c r="J4" s="32"/>
    </row>
    <row r="5" customFormat="false" ht="18" hidden="false" customHeight="true" outlineLevel="0" collapsed="false">
      <c r="B5" s="29" t="s">
        <v>13</v>
      </c>
      <c r="C5" s="30" t="s">
        <v>11</v>
      </c>
      <c r="D5" s="31" t="s">
        <v>12</v>
      </c>
      <c r="G5" s="32"/>
      <c r="H5" s="32"/>
      <c r="I5" s="32"/>
      <c r="J5" s="32"/>
    </row>
    <row r="6" customFormat="false" ht="18" hidden="false" customHeight="true" outlineLevel="0" collapsed="false">
      <c r="B6" s="29" t="s">
        <v>14</v>
      </c>
      <c r="C6" s="30" t="s">
        <v>11</v>
      </c>
      <c r="D6" s="31" t="s">
        <v>12</v>
      </c>
      <c r="G6" s="32"/>
      <c r="H6" s="32"/>
      <c r="I6" s="32"/>
      <c r="J6" s="32"/>
    </row>
    <row r="16" customFormat="false" ht="13.5" hidden="false" customHeight="true" outlineLevel="0" collapsed="false">
      <c r="B16" s="33" t="s">
        <v>15</v>
      </c>
      <c r="E16" s="26"/>
    </row>
    <row r="17" customFormat="false" ht="13.5" hidden="false" customHeight="true" outlineLevel="0" collapsed="false">
      <c r="B17" s="34" t="s">
        <v>16</v>
      </c>
      <c r="E17" s="35"/>
      <c r="F17" s="36"/>
    </row>
    <row r="18" customFormat="false" ht="13.5" hidden="false" customHeight="true" outlineLevel="0" collapsed="false">
      <c r="B18" s="34" t="s">
        <v>17</v>
      </c>
      <c r="E18" s="35"/>
      <c r="F18" s="36"/>
    </row>
    <row r="19" customFormat="false" ht="13.5" hidden="false" customHeight="true" outlineLevel="0" collapsed="false">
      <c r="D19" s="36"/>
      <c r="E19" s="35"/>
      <c r="F19" s="36"/>
    </row>
    <row r="20" customFormat="false" ht="13.5" hidden="false" customHeight="true" outlineLevel="0" collapsed="false">
      <c r="D20" s="36"/>
      <c r="E20" s="35"/>
      <c r="F20" s="36"/>
    </row>
    <row r="21" customFormat="false" ht="13.5" hidden="false" customHeight="true" outlineLevel="0" collapsed="false">
      <c r="B21" s="27"/>
      <c r="C21" s="27"/>
      <c r="E21" s="35"/>
      <c r="F21" s="36"/>
    </row>
    <row r="22" customFormat="false" ht="13.5" hidden="false" customHeight="true" outlineLevel="0" collapsed="false">
      <c r="B22" s="27"/>
      <c r="C22" s="27"/>
      <c r="E22" s="35"/>
      <c r="F22" s="36"/>
    </row>
    <row r="23" customFormat="false" ht="13.5" hidden="false" customHeight="true" outlineLevel="0" collapsed="false">
      <c r="B23" s="37" t="s">
        <v>18</v>
      </c>
      <c r="C23" s="37"/>
      <c r="D23" s="37"/>
      <c r="E23" s="35" t="s">
        <v>19</v>
      </c>
      <c r="F23" s="36"/>
    </row>
    <row r="24" customFormat="false" ht="9" hidden="false" customHeight="true" outlineLevel="0" collapsed="false">
      <c r="D24" s="38"/>
      <c r="E24" s="33"/>
    </row>
    <row r="25" customFormat="false" ht="15" hidden="false" customHeight="true" outlineLevel="0" collapsed="false">
      <c r="A25" s="39" t="n">
        <v>1</v>
      </c>
      <c r="B25" s="40" t="s">
        <v>20</v>
      </c>
      <c r="C25" s="40"/>
      <c r="D25" s="40"/>
      <c r="E25" s="41"/>
    </row>
    <row r="26" customFormat="false" ht="15" hidden="false" customHeight="true" outlineLevel="0" collapsed="false">
      <c r="A26" s="39" t="n">
        <v>2</v>
      </c>
      <c r="B26" s="40" t="s">
        <v>21</v>
      </c>
      <c r="C26" s="40"/>
      <c r="D26" s="40"/>
      <c r="E26" s="41"/>
    </row>
    <row r="27" customFormat="false" ht="15" hidden="false" customHeight="true" outlineLevel="0" collapsed="false">
      <c r="A27" s="39" t="n">
        <v>3</v>
      </c>
      <c r="B27" s="40" t="s">
        <v>22</v>
      </c>
      <c r="C27" s="40"/>
      <c r="D27" s="40"/>
      <c r="E27" s="41"/>
    </row>
    <row r="28" customFormat="false" ht="15" hidden="false" customHeight="true" outlineLevel="0" collapsed="false">
      <c r="A28" s="39" t="n">
        <v>4</v>
      </c>
      <c r="B28" s="40" t="s">
        <v>23</v>
      </c>
      <c r="C28" s="40"/>
      <c r="D28" s="40"/>
      <c r="E28" s="41"/>
    </row>
    <row r="29" customFormat="false" ht="15" hidden="false" customHeight="true" outlineLevel="0" collapsed="false">
      <c r="A29" s="39" t="n">
        <v>5</v>
      </c>
      <c r="B29" s="40" t="s">
        <v>24</v>
      </c>
      <c r="C29" s="40"/>
      <c r="D29" s="40"/>
      <c r="E29" s="41"/>
    </row>
    <row r="30" customFormat="false" ht="15" hidden="false" customHeight="true" outlineLevel="0" collapsed="false">
      <c r="A30" s="39" t="n">
        <v>6</v>
      </c>
      <c r="B30" s="40" t="s">
        <v>25</v>
      </c>
      <c r="C30" s="40"/>
      <c r="D30" s="40"/>
      <c r="E30" s="41"/>
    </row>
    <row r="31" customFormat="false" ht="15" hidden="false" customHeight="true" outlineLevel="0" collapsed="false">
      <c r="A31" s="39" t="n">
        <v>7</v>
      </c>
      <c r="B31" s="40" t="s">
        <v>26</v>
      </c>
      <c r="C31" s="40"/>
      <c r="D31" s="40"/>
      <c r="E31" s="41"/>
    </row>
    <row r="32" customFormat="false" ht="15" hidden="false" customHeight="true" outlineLevel="0" collapsed="false">
      <c r="A32" s="39" t="n">
        <v>8</v>
      </c>
      <c r="B32" s="40" t="s">
        <v>27</v>
      </c>
      <c r="C32" s="40"/>
      <c r="D32" s="40"/>
      <c r="E32" s="41"/>
    </row>
    <row r="33" customFormat="false" ht="15" hidden="false" customHeight="true" outlineLevel="0" collapsed="false">
      <c r="A33" s="39" t="n">
        <v>9</v>
      </c>
      <c r="B33" s="40" t="s">
        <v>28</v>
      </c>
      <c r="C33" s="40"/>
      <c r="D33" s="40"/>
      <c r="E33" s="41"/>
    </row>
    <row r="34" customFormat="false" ht="15" hidden="false" customHeight="true" outlineLevel="0" collapsed="false">
      <c r="A34" s="39" t="n">
        <v>10</v>
      </c>
      <c r="B34" s="40" t="s">
        <v>29</v>
      </c>
      <c r="C34" s="40"/>
      <c r="D34" s="40"/>
      <c r="E34" s="41"/>
    </row>
    <row r="35" customFormat="false" ht="15" hidden="false" customHeight="true" outlineLevel="0" collapsed="false">
      <c r="A35" s="39" t="n">
        <v>11</v>
      </c>
      <c r="B35" s="40" t="s">
        <v>30</v>
      </c>
      <c r="C35" s="40"/>
      <c r="D35" s="40"/>
      <c r="E35" s="41"/>
    </row>
    <row r="36" customFormat="false" ht="15" hidden="false" customHeight="true" outlineLevel="0" collapsed="false">
      <c r="A36" s="39" t="n">
        <v>12</v>
      </c>
      <c r="B36" s="40" t="s">
        <v>31</v>
      </c>
      <c r="C36" s="40"/>
      <c r="D36" s="40"/>
      <c r="E36" s="41"/>
    </row>
    <row r="37" customFormat="false" ht="15" hidden="false" customHeight="true" outlineLevel="0" collapsed="false">
      <c r="A37" s="39" t="n">
        <v>13</v>
      </c>
      <c r="B37" s="40" t="s">
        <v>32</v>
      </c>
      <c r="C37" s="40"/>
      <c r="D37" s="40"/>
      <c r="E37" s="41"/>
    </row>
    <row r="38" customFormat="false" ht="15" hidden="false" customHeight="true" outlineLevel="0" collapsed="false">
      <c r="A38" s="39" t="n">
        <v>14</v>
      </c>
      <c r="B38" s="40" t="s">
        <v>33</v>
      </c>
      <c r="C38" s="40"/>
      <c r="D38" s="40"/>
      <c r="E38" s="41"/>
    </row>
    <row r="39" customFormat="false" ht="15" hidden="false" customHeight="true" outlineLevel="0" collapsed="false">
      <c r="A39" s="39" t="n">
        <v>15</v>
      </c>
      <c r="B39" s="40" t="s">
        <v>34</v>
      </c>
      <c r="C39" s="40"/>
      <c r="D39" s="40"/>
      <c r="E39" s="41"/>
    </row>
    <row r="40" customFormat="false" ht="15" hidden="false" customHeight="true" outlineLevel="0" collapsed="false">
      <c r="A40" s="39" t="n">
        <v>16</v>
      </c>
      <c r="B40" s="40" t="s">
        <v>35</v>
      </c>
      <c r="C40" s="40"/>
      <c r="D40" s="40"/>
      <c r="E40" s="41"/>
    </row>
    <row r="41" customFormat="false" ht="15" hidden="false" customHeight="true" outlineLevel="0" collapsed="false">
      <c r="A41" s="39" t="n">
        <v>17</v>
      </c>
      <c r="B41" s="40" t="s">
        <v>36</v>
      </c>
      <c r="C41" s="40"/>
      <c r="D41" s="40"/>
      <c r="E41" s="41"/>
    </row>
    <row r="42" customFormat="false" ht="15" hidden="false" customHeight="true" outlineLevel="0" collapsed="false">
      <c r="A42" s="39" t="n">
        <v>18</v>
      </c>
      <c r="B42" s="40" t="s">
        <v>37</v>
      </c>
      <c r="C42" s="40"/>
      <c r="D42" s="40"/>
      <c r="E42" s="41"/>
    </row>
    <row r="43" customFormat="false" ht="15" hidden="false" customHeight="true" outlineLevel="0" collapsed="false">
      <c r="A43" s="39" t="n">
        <v>19</v>
      </c>
      <c r="B43" s="40" t="s">
        <v>38</v>
      </c>
      <c r="C43" s="40"/>
      <c r="D43" s="40"/>
      <c r="E43" s="41"/>
    </row>
    <row r="44" customFormat="false" ht="15" hidden="false" customHeight="true" outlineLevel="0" collapsed="false">
      <c r="A44" s="39" t="n">
        <v>20</v>
      </c>
      <c r="B44" s="40" t="s">
        <v>39</v>
      </c>
      <c r="C44" s="40"/>
      <c r="D44" s="40"/>
      <c r="E44" s="41"/>
    </row>
    <row r="45" customFormat="false" ht="15" hidden="false" customHeight="true" outlineLevel="0" collapsed="false">
      <c r="A45" s="39" t="n">
        <v>21</v>
      </c>
      <c r="B45" s="40" t="s">
        <v>40</v>
      </c>
      <c r="C45" s="40"/>
      <c r="D45" s="40"/>
      <c r="E45" s="41"/>
    </row>
    <row r="46" customFormat="false" ht="15" hidden="false" customHeight="true" outlineLevel="0" collapsed="false">
      <c r="A46" s="39" t="n">
        <v>22</v>
      </c>
      <c r="B46" s="40" t="s">
        <v>41</v>
      </c>
      <c r="C46" s="40"/>
      <c r="D46" s="40"/>
      <c r="E46" s="41"/>
    </row>
    <row r="47" customFormat="false" ht="15" hidden="false" customHeight="true" outlineLevel="0" collapsed="false">
      <c r="A47" s="39" t="n">
        <v>23</v>
      </c>
      <c r="B47" s="40" t="s">
        <v>42</v>
      </c>
      <c r="C47" s="40"/>
      <c r="D47" s="40"/>
      <c r="E47" s="41"/>
    </row>
    <row r="48" customFormat="false" ht="15" hidden="false" customHeight="true" outlineLevel="0" collapsed="false">
      <c r="A48" s="39" t="n">
        <v>24</v>
      </c>
      <c r="B48" s="40" t="s">
        <v>43</v>
      </c>
      <c r="C48" s="40"/>
      <c r="D48" s="40"/>
      <c r="E48" s="41"/>
    </row>
    <row r="49" customFormat="false" ht="15" hidden="false" customHeight="true" outlineLevel="0" collapsed="false">
      <c r="A49" s="39" t="n">
        <v>25</v>
      </c>
      <c r="B49" s="40" t="s">
        <v>44</v>
      </c>
      <c r="C49" s="40"/>
      <c r="D49" s="40"/>
      <c r="E49" s="41"/>
    </row>
    <row r="50" customFormat="false" ht="15" hidden="false" customHeight="true" outlineLevel="0" collapsed="false">
      <c r="A50" s="39" t="n">
        <v>26</v>
      </c>
      <c r="B50" s="40" t="s">
        <v>45</v>
      </c>
      <c r="C50" s="40"/>
      <c r="D50" s="40"/>
      <c r="E50" s="41"/>
    </row>
    <row r="51" customFormat="false" ht="15" hidden="false" customHeight="true" outlineLevel="0" collapsed="false">
      <c r="A51" s="39" t="n">
        <v>27</v>
      </c>
      <c r="B51" s="40" t="s">
        <v>46</v>
      </c>
      <c r="C51" s="40"/>
      <c r="D51" s="40"/>
      <c r="E51" s="41"/>
    </row>
    <row r="52" customFormat="false" ht="15" hidden="false" customHeight="true" outlineLevel="0" collapsed="false">
      <c r="A52" s="39" t="n">
        <v>28</v>
      </c>
      <c r="B52" s="40" t="s">
        <v>47</v>
      </c>
      <c r="C52" s="40"/>
      <c r="D52" s="40"/>
      <c r="E52" s="41"/>
    </row>
    <row r="53" customFormat="false" ht="15" hidden="false" customHeight="true" outlineLevel="0" collapsed="false">
      <c r="A53" s="39" t="n">
        <v>29</v>
      </c>
      <c r="B53" s="40" t="s">
        <v>48</v>
      </c>
      <c r="C53" s="40"/>
      <c r="D53" s="40"/>
      <c r="E53" s="41"/>
    </row>
    <row r="54" customFormat="false" ht="15" hidden="false" customHeight="true" outlineLevel="0" collapsed="false">
      <c r="A54" s="39" t="n">
        <v>30</v>
      </c>
      <c r="B54" s="40" t="s">
        <v>49</v>
      </c>
      <c r="C54" s="40"/>
      <c r="D54" s="40"/>
      <c r="E54" s="41"/>
    </row>
    <row r="55" customFormat="false" ht="15" hidden="false" customHeight="true" outlineLevel="0" collapsed="false">
      <c r="A55" s="39" t="n">
        <v>31</v>
      </c>
      <c r="B55" s="40" t="s">
        <v>50</v>
      </c>
      <c r="C55" s="40"/>
      <c r="D55" s="40"/>
      <c r="E55" s="41"/>
    </row>
    <row r="56" customFormat="false" ht="15" hidden="false" customHeight="true" outlineLevel="0" collapsed="false">
      <c r="A56" s="39" t="n">
        <v>32</v>
      </c>
      <c r="B56" s="40" t="s">
        <v>51</v>
      </c>
      <c r="C56" s="40"/>
      <c r="D56" s="40"/>
      <c r="E56" s="41"/>
    </row>
    <row r="57" customFormat="false" ht="15" hidden="false" customHeight="true" outlineLevel="0" collapsed="false">
      <c r="A57" s="39" t="n">
        <v>33</v>
      </c>
      <c r="B57" s="40" t="s">
        <v>52</v>
      </c>
      <c r="C57" s="40"/>
      <c r="D57" s="40"/>
      <c r="E57" s="41"/>
    </row>
    <row r="58" customFormat="false" ht="15" hidden="false" customHeight="true" outlineLevel="0" collapsed="false">
      <c r="A58" s="39" t="n">
        <v>34</v>
      </c>
      <c r="B58" s="40" t="s">
        <v>53</v>
      </c>
      <c r="C58" s="40"/>
      <c r="D58" s="40"/>
      <c r="E58" s="41"/>
    </row>
    <row r="59" customFormat="false" ht="15" hidden="false" customHeight="true" outlineLevel="0" collapsed="false">
      <c r="A59" s="39" t="n">
        <v>35</v>
      </c>
      <c r="B59" s="40" t="s">
        <v>54</v>
      </c>
      <c r="C59" s="40"/>
      <c r="D59" s="40"/>
      <c r="E59" s="41"/>
    </row>
    <row r="60" customFormat="false" ht="15" hidden="false" customHeight="true" outlineLevel="0" collapsed="false">
      <c r="A60" s="39" t="n">
        <v>36</v>
      </c>
      <c r="B60" s="40" t="s">
        <v>55</v>
      </c>
      <c r="C60" s="40"/>
      <c r="D60" s="40"/>
      <c r="E60" s="41"/>
    </row>
    <row r="61" customFormat="false" ht="15" hidden="false" customHeight="true" outlineLevel="0" collapsed="false">
      <c r="A61" s="39" t="n">
        <v>37</v>
      </c>
      <c r="B61" s="40" t="s">
        <v>56</v>
      </c>
      <c r="C61" s="40"/>
      <c r="D61" s="40"/>
      <c r="E61" s="41"/>
    </row>
    <row r="62" customFormat="false" ht="15" hidden="false" customHeight="true" outlineLevel="0" collapsed="false">
      <c r="A62" s="39" t="n">
        <v>38</v>
      </c>
      <c r="B62" s="40" t="s">
        <v>57</v>
      </c>
      <c r="C62" s="40"/>
      <c r="D62" s="40"/>
      <c r="E62" s="41"/>
    </row>
    <row r="63" customFormat="false" ht="15" hidden="false" customHeight="true" outlineLevel="0" collapsed="false">
      <c r="A63" s="39" t="n">
        <v>39</v>
      </c>
      <c r="B63" s="40" t="s">
        <v>58</v>
      </c>
      <c r="C63" s="40"/>
      <c r="D63" s="40"/>
      <c r="E63" s="41"/>
    </row>
    <row r="64" customFormat="false" ht="15" hidden="false" customHeight="true" outlineLevel="0" collapsed="false">
      <c r="A64" s="39" t="n">
        <v>40</v>
      </c>
      <c r="B64" s="40" t="s">
        <v>59</v>
      </c>
      <c r="C64" s="40"/>
      <c r="D64" s="40"/>
      <c r="E64" s="41"/>
    </row>
    <row r="65" customFormat="false" ht="15" hidden="false" customHeight="true" outlineLevel="0" collapsed="false">
      <c r="A65" s="39" t="n">
        <v>41</v>
      </c>
      <c r="B65" s="40" t="s">
        <v>60</v>
      </c>
      <c r="C65" s="40"/>
      <c r="D65" s="40"/>
      <c r="E65" s="41"/>
    </row>
    <row r="66" customFormat="false" ht="15" hidden="false" customHeight="true" outlineLevel="0" collapsed="false">
      <c r="A66" s="39" t="n">
        <v>42</v>
      </c>
      <c r="B66" s="40" t="s">
        <v>61</v>
      </c>
      <c r="C66" s="40"/>
      <c r="D66" s="40"/>
      <c r="E66" s="41"/>
    </row>
    <row r="67" customFormat="false" ht="15" hidden="false" customHeight="true" outlineLevel="0" collapsed="false">
      <c r="A67" s="39" t="n">
        <v>43</v>
      </c>
      <c r="B67" s="40" t="s">
        <v>62</v>
      </c>
      <c r="C67" s="40"/>
      <c r="D67" s="40"/>
      <c r="E67" s="41"/>
    </row>
    <row r="68" customFormat="false" ht="15" hidden="false" customHeight="true" outlineLevel="0" collapsed="false">
      <c r="A68" s="39" t="n">
        <v>44</v>
      </c>
      <c r="B68" s="40" t="s">
        <v>63</v>
      </c>
      <c r="C68" s="40"/>
      <c r="D68" s="40"/>
      <c r="E68" s="41"/>
    </row>
    <row r="69" customFormat="false" ht="15" hidden="false" customHeight="true" outlineLevel="0" collapsed="false">
      <c r="A69" s="39" t="n">
        <v>45</v>
      </c>
      <c r="B69" s="40" t="s">
        <v>64</v>
      </c>
      <c r="C69" s="40"/>
      <c r="D69" s="40"/>
      <c r="E69" s="41"/>
    </row>
    <row r="70" customFormat="false" ht="15" hidden="false" customHeight="true" outlineLevel="0" collapsed="false">
      <c r="A70" s="39" t="n">
        <v>46</v>
      </c>
      <c r="B70" s="40" t="s">
        <v>65</v>
      </c>
      <c r="C70" s="40"/>
      <c r="D70" s="40"/>
      <c r="E70" s="41"/>
    </row>
    <row r="71" customFormat="false" ht="15" hidden="false" customHeight="true" outlineLevel="0" collapsed="false">
      <c r="A71" s="39" t="n">
        <v>47</v>
      </c>
      <c r="B71" s="40" t="s">
        <v>66</v>
      </c>
      <c r="C71" s="40"/>
      <c r="D71" s="40"/>
      <c r="E71" s="41"/>
    </row>
    <row r="72" customFormat="false" ht="15" hidden="false" customHeight="true" outlineLevel="0" collapsed="false">
      <c r="A72" s="39" t="n">
        <v>48</v>
      </c>
      <c r="B72" s="40" t="s">
        <v>67</v>
      </c>
      <c r="C72" s="40"/>
      <c r="D72" s="40"/>
      <c r="E72" s="41"/>
    </row>
    <row r="73" customFormat="false" ht="15" hidden="false" customHeight="true" outlineLevel="0" collapsed="false">
      <c r="A73" s="39" t="n">
        <v>49</v>
      </c>
      <c r="B73" s="40" t="s">
        <v>68</v>
      </c>
      <c r="C73" s="40"/>
      <c r="D73" s="40"/>
      <c r="E73" s="41"/>
    </row>
    <row r="74" customFormat="false" ht="15" hidden="false" customHeight="true" outlineLevel="0" collapsed="false">
      <c r="A74" s="39" t="n">
        <v>50</v>
      </c>
      <c r="B74" s="40" t="s">
        <v>69</v>
      </c>
      <c r="C74" s="40"/>
      <c r="D74" s="40"/>
      <c r="E74" s="41"/>
    </row>
    <row r="75" customFormat="false" ht="15" hidden="false" customHeight="true" outlineLevel="0" collapsed="false">
      <c r="A75" s="39" t="n">
        <v>51</v>
      </c>
      <c r="B75" s="40" t="s">
        <v>70</v>
      </c>
      <c r="C75" s="40"/>
      <c r="D75" s="40"/>
      <c r="E75" s="41"/>
    </row>
    <row r="76" customFormat="false" ht="15" hidden="false" customHeight="true" outlineLevel="0" collapsed="false">
      <c r="A76" s="39" t="n">
        <v>52</v>
      </c>
      <c r="B76" s="40" t="s">
        <v>71</v>
      </c>
      <c r="C76" s="40"/>
      <c r="D76" s="40"/>
      <c r="E76" s="41"/>
    </row>
    <row r="77" customFormat="false" ht="15" hidden="false" customHeight="true" outlineLevel="0" collapsed="false">
      <c r="A77" s="39" t="n">
        <v>53</v>
      </c>
      <c r="B77" s="40" t="s">
        <v>72</v>
      </c>
      <c r="C77" s="40"/>
      <c r="D77" s="40"/>
      <c r="E77" s="41"/>
    </row>
  </sheetData>
  <mergeCells count="55">
    <mergeCell ref="B2:E2"/>
    <mergeCell ref="B23:D23"/>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s>
  <printOptions headings="false" gridLines="false" gridLinesSet="true" horizontalCentered="false" verticalCentered="false"/>
  <pageMargins left="1.14166666666667" right="0.74791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3" activeCellId="0" sqref="H13"/>
    </sheetView>
  </sheetViews>
  <sheetFormatPr defaultColWidth="9.13671875" defaultRowHeight="18.75" zeroHeight="false" outlineLevelRow="0" outlineLevelCol="0"/>
  <cols>
    <col collapsed="false" customWidth="true" hidden="false" outlineLevel="0" max="1" min="1" style="42" width="4.99"/>
    <col collapsed="false" customWidth="true" hidden="false" outlineLevel="0" max="2" min="2" style="43" width="71.7"/>
    <col collapsed="false" customWidth="true" hidden="false" outlineLevel="0" max="3" min="3" style="44" width="16.56"/>
    <col collapsed="false" customWidth="true" hidden="false" outlineLevel="0" max="4" min="4" style="45" width="4.14"/>
    <col collapsed="false" customWidth="false" hidden="false" outlineLevel="0" max="257" min="5" style="45" width="9.14"/>
  </cols>
  <sheetData>
    <row r="1" customFormat="false" ht="8.25" hidden="false" customHeight="true" outlineLevel="0" collapsed="false"/>
    <row r="2" s="49" customFormat="true" ht="84.75" hidden="false" customHeight="true" outlineLevel="0" collapsed="false">
      <c r="A2" s="46" t="s">
        <v>73</v>
      </c>
      <c r="B2" s="47" t="s">
        <v>74</v>
      </c>
      <c r="C2" s="48" t="s">
        <v>19</v>
      </c>
      <c r="E2" s="26"/>
      <c r="F2" s="26"/>
      <c r="G2" s="27"/>
      <c r="H2" s="27"/>
    </row>
    <row r="3" customFormat="false" ht="24.75" hidden="false" customHeight="true" outlineLevel="0" collapsed="false">
      <c r="A3" s="50" t="n">
        <f aca="false">Sorular!A25</f>
        <v>1</v>
      </c>
      <c r="B3" s="51" t="str">
        <f aca="false">Sorular!B25</f>
        <v>İçinizdeki sinirlilik ve titreme hali</v>
      </c>
      <c r="C3" s="52"/>
      <c r="E3" s="33" t="s">
        <v>15</v>
      </c>
      <c r="F3" s="26"/>
      <c r="G3" s="27"/>
      <c r="H3" s="26"/>
    </row>
    <row r="4" customFormat="false" ht="24.75" hidden="false" customHeight="true" outlineLevel="0" collapsed="false">
      <c r="A4" s="50" t="n">
        <f aca="false">Sorular!A26</f>
        <v>2</v>
      </c>
      <c r="B4" s="51" t="str">
        <f aca="false">Sorular!B26</f>
        <v>Baygınlık , baş dönmesi</v>
      </c>
      <c r="C4" s="52"/>
      <c r="E4" s="34" t="s">
        <v>16</v>
      </c>
      <c r="F4" s="26"/>
      <c r="G4" s="27"/>
      <c r="H4" s="35"/>
    </row>
    <row r="5" customFormat="false" ht="24.75" hidden="false" customHeight="true" outlineLevel="0" collapsed="false">
      <c r="A5" s="50" t="n">
        <f aca="false">Sorular!A27</f>
        <v>3</v>
      </c>
      <c r="B5" s="51" t="str">
        <f aca="false">Sorular!B27</f>
        <v>Bir başka kişinin sizin düşüncelerinizi kontrol edeceği fikri </v>
      </c>
      <c r="C5" s="52"/>
      <c r="E5" s="34" t="s">
        <v>17</v>
      </c>
      <c r="F5" s="26"/>
      <c r="G5" s="27"/>
      <c r="H5" s="35"/>
    </row>
    <row r="6" customFormat="false" ht="24.75" hidden="false" customHeight="true" outlineLevel="0" collapsed="false">
      <c r="A6" s="50" t="n">
        <f aca="false">Sorular!A28</f>
        <v>4</v>
      </c>
      <c r="B6" s="51" t="str">
        <f aca="false">Sorular!B28</f>
        <v>Başınıza gelen sıkıntılardan  dolayı başkalarının suçlu olduğu duygusu</v>
      </c>
      <c r="C6" s="52"/>
      <c r="E6" s="34" t="s">
        <v>75</v>
      </c>
      <c r="F6" s="26"/>
      <c r="G6" s="36"/>
      <c r="H6" s="35"/>
    </row>
    <row r="7" customFormat="false" ht="24.75" hidden="false" customHeight="true" outlineLevel="0" collapsed="false">
      <c r="A7" s="50" t="n">
        <f aca="false">Sorular!A29</f>
        <v>5</v>
      </c>
      <c r="B7" s="51" t="str">
        <f aca="false">Sorular!B29</f>
        <v>Olayları hatırlamada güçlük</v>
      </c>
      <c r="C7" s="52"/>
      <c r="E7" s="26"/>
      <c r="F7" s="26"/>
      <c r="G7" s="36"/>
      <c r="H7" s="35"/>
    </row>
    <row r="8" customFormat="false" ht="24.75" hidden="false" customHeight="true" outlineLevel="0" collapsed="false">
      <c r="A8" s="50" t="n">
        <f aca="false">Sorular!A30</f>
        <v>6</v>
      </c>
      <c r="B8" s="51" t="str">
        <f aca="false">Sorular!B30</f>
        <v>Çok kolayca kızıp öfkelenme</v>
      </c>
      <c r="C8" s="52"/>
      <c r="E8" s="27"/>
      <c r="F8" s="27"/>
      <c r="G8" s="27"/>
      <c r="H8" s="35"/>
    </row>
    <row r="9" customFormat="false" ht="24.75" hidden="false" customHeight="true" outlineLevel="0" collapsed="false">
      <c r="A9" s="50" t="n">
        <f aca="false">Sorular!A31</f>
        <v>7</v>
      </c>
      <c r="B9" s="51" t="str">
        <f aca="false">Sorular!B31</f>
        <v>Göğüs ( kalp ) bölgesinde ağrılar</v>
      </c>
      <c r="C9" s="52"/>
      <c r="E9" s="27"/>
      <c r="F9" s="27"/>
      <c r="G9" s="27"/>
      <c r="H9" s="35"/>
    </row>
    <row r="10" customFormat="false" ht="24.75" hidden="false" customHeight="true" outlineLevel="0" collapsed="false">
      <c r="A10" s="50" t="n">
        <f aca="false">Sorular!A32</f>
        <v>8</v>
      </c>
      <c r="B10" s="51" t="str">
        <f aca="false">Sorular!B32</f>
        <v>Meydanlık(açık) yerlerden korkma duygusu.</v>
      </c>
      <c r="C10" s="52"/>
    </row>
    <row r="11" customFormat="false" ht="24.75" hidden="false" customHeight="true" outlineLevel="0" collapsed="false">
      <c r="A11" s="50" t="n">
        <f aca="false">Sorular!A33</f>
        <v>9</v>
      </c>
      <c r="B11" s="51" t="str">
        <f aca="false">Sorular!B33</f>
        <v>Yaşamınıza son verme düşüncesi.</v>
      </c>
      <c r="C11" s="52"/>
    </row>
    <row r="12" customFormat="false" ht="24.75" hidden="false" customHeight="true" outlineLevel="0" collapsed="false">
      <c r="A12" s="50" t="n">
        <f aca="false">Sorular!A34</f>
        <v>10</v>
      </c>
      <c r="B12" s="51" t="str">
        <f aca="false">Sorular!B34</f>
        <v>İnsanların çoğuna güvenilemeyeciği hissi.</v>
      </c>
      <c r="C12" s="52"/>
    </row>
    <row r="13" customFormat="false" ht="24.75" hidden="false" customHeight="true" outlineLevel="0" collapsed="false">
      <c r="A13" s="50" t="n">
        <f aca="false">Sorular!A35</f>
        <v>11</v>
      </c>
      <c r="B13" s="51" t="str">
        <f aca="false">Sorular!B35</f>
        <v>İştahta bozukluklar.</v>
      </c>
      <c r="C13" s="52"/>
    </row>
    <row r="14" customFormat="false" ht="24.75" hidden="false" customHeight="true" outlineLevel="0" collapsed="false">
      <c r="A14" s="50" t="n">
        <f aca="false">Sorular!A36</f>
        <v>12</v>
      </c>
      <c r="B14" s="51" t="str">
        <f aca="false">Sorular!B36</f>
        <v>Hiçbir nedeni olmayan ani korkular.</v>
      </c>
      <c r="C14" s="52"/>
    </row>
    <row r="15" customFormat="false" ht="24.75" hidden="false" customHeight="true" outlineLevel="0" collapsed="false">
      <c r="A15" s="50" t="n">
        <f aca="false">Sorular!A37</f>
        <v>13</v>
      </c>
      <c r="B15" s="51" t="str">
        <f aca="false">Sorular!B37</f>
        <v>Kontrol edemediğiniz duygu patlamaları.</v>
      </c>
      <c r="C15" s="52"/>
    </row>
    <row r="16" customFormat="false" ht="24.75" hidden="false" customHeight="true" outlineLevel="0" collapsed="false">
      <c r="A16" s="50" t="n">
        <f aca="false">Sorular!A38</f>
        <v>14</v>
      </c>
      <c r="B16" s="51" t="str">
        <f aca="false">Sorular!B38</f>
        <v>Başka insanlarla beraberken bile yalnızlık hissetme.</v>
      </c>
      <c r="C16" s="52"/>
    </row>
    <row r="17" customFormat="false" ht="24.75" hidden="false" customHeight="true" outlineLevel="0" collapsed="false">
      <c r="A17" s="50" t="n">
        <f aca="false">Sorular!A39</f>
        <v>15</v>
      </c>
      <c r="B17" s="51" t="str">
        <f aca="false">Sorular!B39</f>
        <v>İşleri bitirme konusunda kendini engellenmiş  hissetme.</v>
      </c>
      <c r="C17" s="52"/>
    </row>
    <row r="18" customFormat="false" ht="24.75" hidden="false" customHeight="true" outlineLevel="0" collapsed="false">
      <c r="A18" s="50" t="n">
        <f aca="false">Sorular!A40</f>
        <v>16</v>
      </c>
      <c r="B18" s="51" t="str">
        <f aca="false">Sorular!B40</f>
        <v>Yalnızlık  hissetme.</v>
      </c>
      <c r="C18" s="52"/>
    </row>
    <row r="19" customFormat="false" ht="24.75" hidden="false" customHeight="true" outlineLevel="0" collapsed="false">
      <c r="A19" s="50" t="n">
        <f aca="false">Sorular!A41</f>
        <v>17</v>
      </c>
      <c r="B19" s="51" t="str">
        <f aca="false">Sorular!B41</f>
        <v>Hüzünlü, kederli  hissetme.</v>
      </c>
      <c r="C19" s="52"/>
    </row>
    <row r="20" customFormat="false" ht="24.75" hidden="false" customHeight="true" outlineLevel="0" collapsed="false">
      <c r="A20" s="50" t="n">
        <f aca="false">Sorular!A42</f>
        <v>18</v>
      </c>
      <c r="B20" s="51" t="str">
        <f aca="false">Sorular!B42</f>
        <v>Hiçbir şeye ilgi duymamak.</v>
      </c>
      <c r="C20" s="52"/>
    </row>
    <row r="21" customFormat="false" ht="24.75" hidden="false" customHeight="true" outlineLevel="0" collapsed="false">
      <c r="A21" s="50" t="n">
        <f aca="false">Sorular!A43</f>
        <v>19</v>
      </c>
      <c r="B21" s="51" t="str">
        <f aca="false">Sorular!B43</f>
        <v>Kendini ağlamaklı  hissetme.</v>
      </c>
      <c r="C21" s="52"/>
    </row>
    <row r="22" customFormat="false" ht="24.75" hidden="false" customHeight="true" outlineLevel="0" collapsed="false">
      <c r="A22" s="50" t="n">
        <f aca="false">Sorular!A44</f>
        <v>20</v>
      </c>
      <c r="B22" s="51" t="str">
        <f aca="false">Sorular!B44</f>
        <v>Kolayca incinebilme , kırılma.</v>
      </c>
      <c r="C22" s="52"/>
    </row>
    <row r="23" customFormat="false" ht="24.75" hidden="false" customHeight="true" outlineLevel="0" collapsed="false">
      <c r="A23" s="50" t="n">
        <f aca="false">Sorular!A45</f>
        <v>21</v>
      </c>
      <c r="B23" s="51" t="str">
        <f aca="false">Sorular!B45</f>
        <v>İnsanların sizi sevmediğini, size kötü davrandığına inanma.</v>
      </c>
      <c r="C23" s="52"/>
    </row>
    <row r="24" customFormat="false" ht="24.75" hidden="false" customHeight="true" outlineLevel="0" collapsed="false">
      <c r="A24" s="50" t="n">
        <f aca="false">Sorular!A46</f>
        <v>22</v>
      </c>
      <c r="B24" s="51" t="str">
        <f aca="false">Sorular!B46</f>
        <v>Kendini diğer insanlardan daha aşağı görmek.</v>
      </c>
      <c r="C24" s="52"/>
    </row>
    <row r="25" customFormat="false" ht="24.75" hidden="false" customHeight="true" outlineLevel="0" collapsed="false">
      <c r="A25" s="50" t="n">
        <f aca="false">Sorular!A47</f>
        <v>23</v>
      </c>
      <c r="B25" s="51" t="str">
        <f aca="false">Sorular!B47</f>
        <v>Mide bozukluğu,bulantı.</v>
      </c>
      <c r="C25" s="52"/>
    </row>
    <row r="26" customFormat="false" ht="24.75" hidden="false" customHeight="true" outlineLevel="0" collapsed="false">
      <c r="A26" s="50" t="n">
        <f aca="false">Sorular!A48</f>
        <v>24</v>
      </c>
      <c r="B26" s="51" t="str">
        <f aca="false">Sorular!B48</f>
        <v>Diğer insanların sizi gözlediği ya da hakkınızda konuştuğu duygusu.</v>
      </c>
      <c r="C26" s="52"/>
    </row>
    <row r="27" customFormat="false" ht="24.75" hidden="false" customHeight="true" outlineLevel="0" collapsed="false">
      <c r="A27" s="50" t="n">
        <f aca="false">Sorular!A49</f>
        <v>25</v>
      </c>
      <c r="B27" s="51" t="str">
        <f aca="false">Sorular!B49</f>
        <v>Uykuya dalmada güçlük.</v>
      </c>
      <c r="C27" s="52"/>
    </row>
    <row r="28" customFormat="false" ht="24.75" hidden="false" customHeight="true" outlineLevel="0" collapsed="false">
      <c r="A28" s="50" t="n">
        <f aca="false">Sorular!A50</f>
        <v>26</v>
      </c>
      <c r="B28" s="51" t="str">
        <f aca="false">Sorular!B50</f>
        <v>Yaptığınız şeyleri tekrar tekrar doğru mu diye kontrol etmek.</v>
      </c>
      <c r="C28" s="52"/>
    </row>
    <row r="29" customFormat="false" ht="24.75" hidden="false" customHeight="true" outlineLevel="0" collapsed="false">
      <c r="A29" s="50" t="n">
        <f aca="false">Sorular!A51</f>
        <v>27</v>
      </c>
      <c r="B29" s="51" t="str">
        <f aca="false">Sorular!B51</f>
        <v>Karar vermede güçlükler.</v>
      </c>
      <c r="C29" s="52"/>
    </row>
    <row r="30" customFormat="false" ht="24.75" hidden="false" customHeight="true" outlineLevel="0" collapsed="false">
      <c r="A30" s="50" t="n">
        <f aca="false">Sorular!A52</f>
        <v>28</v>
      </c>
      <c r="B30" s="51" t="str">
        <f aca="false">Sorular!B52</f>
        <v>Otobüs,tren, metro gibi umumi vasıtalarla seyahatlerden korkma.</v>
      </c>
      <c r="C30" s="52"/>
    </row>
    <row r="31" customFormat="false" ht="24.75" hidden="false" customHeight="true" outlineLevel="0" collapsed="false">
      <c r="A31" s="50" t="n">
        <f aca="false">Sorular!A53</f>
        <v>29</v>
      </c>
      <c r="B31" s="51" t="str">
        <f aca="false">Sorular!B53</f>
        <v>Nefes darlığı , nefessiz kalma.</v>
      </c>
      <c r="C31" s="52"/>
    </row>
    <row r="32" customFormat="false" ht="24.75" hidden="false" customHeight="true" outlineLevel="0" collapsed="false">
      <c r="A32" s="50" t="n">
        <f aca="false">Sorular!A54</f>
        <v>30</v>
      </c>
      <c r="B32" s="51" t="str">
        <f aca="false">Sorular!B54</f>
        <v>Sıcak,soğuk basmaları.</v>
      </c>
      <c r="C32" s="52"/>
    </row>
    <row r="33" customFormat="false" ht="24.75" hidden="false" customHeight="true" outlineLevel="0" collapsed="false">
      <c r="A33" s="50" t="n">
        <f aca="false">Sorular!A55</f>
        <v>31</v>
      </c>
      <c r="B33" s="51" t="str">
        <f aca="false">Sorular!B55</f>
        <v>Sizi korkuttuğu için bazı eşya yer ya da etkinliklerden uzak kalmaya çalışmak.</v>
      </c>
      <c r="C33" s="52"/>
    </row>
    <row r="34" customFormat="false" ht="24.75" hidden="false" customHeight="true" outlineLevel="0" collapsed="false">
      <c r="A34" s="50" t="n">
        <f aca="false">Sorular!A56</f>
        <v>32</v>
      </c>
      <c r="B34" s="51" t="str">
        <f aca="false">Sorular!B56</f>
        <v>Kafanızın bomboş kalması.</v>
      </c>
      <c r="C34" s="52"/>
    </row>
    <row r="35" customFormat="false" ht="24.75" hidden="false" customHeight="true" outlineLevel="0" collapsed="false">
      <c r="A35" s="50" t="n">
        <f aca="false">Sorular!A57</f>
        <v>33</v>
      </c>
      <c r="B35" s="51" t="str">
        <f aca="false">Sorular!B57</f>
        <v>Bedeninizin bazı bölgelerinde uyuşmalar,karıncalanmalar.</v>
      </c>
      <c r="C35" s="52"/>
    </row>
    <row r="36" customFormat="false" ht="24.75" hidden="false" customHeight="true" outlineLevel="0" collapsed="false">
      <c r="A36" s="50" t="n">
        <f aca="false">Sorular!A58</f>
        <v>34</v>
      </c>
      <c r="B36" s="51" t="str">
        <f aca="false">Sorular!B58</f>
        <v>Hatalarınız için cezalandırılmanız gerektiği  düşüncesi.</v>
      </c>
      <c r="C36" s="52"/>
    </row>
    <row r="37" customFormat="false" ht="24.75" hidden="false" customHeight="true" outlineLevel="0" collapsed="false">
      <c r="A37" s="50" t="n">
        <f aca="false">Sorular!A59</f>
        <v>35</v>
      </c>
      <c r="B37" s="51" t="str">
        <f aca="false">Sorular!B59</f>
        <v>Gelecekle ilgili umutsuzluk duyguları.</v>
      </c>
      <c r="C37" s="52"/>
    </row>
    <row r="38" customFormat="false" ht="24.75" hidden="false" customHeight="true" outlineLevel="0" collapsed="false">
      <c r="A38" s="50" t="n">
        <f aca="false">Sorular!A60</f>
        <v>36</v>
      </c>
      <c r="B38" s="51" t="str">
        <f aca="false">Sorular!B60</f>
        <v>Dikkati bir şey üzerine toplamada güçlük.</v>
      </c>
      <c r="C38" s="52"/>
    </row>
    <row r="39" customFormat="false" ht="24.75" hidden="false" customHeight="true" outlineLevel="0" collapsed="false">
      <c r="A39" s="50" t="n">
        <f aca="false">Sorular!A61</f>
        <v>37</v>
      </c>
      <c r="B39" s="51" t="str">
        <f aca="false">Sorular!B61</f>
        <v>Bedenin bazı bölgelerinde ,zayıflık, güçsüzlük hissi.</v>
      </c>
      <c r="C39" s="52"/>
    </row>
    <row r="40" customFormat="false" ht="24.75" hidden="false" customHeight="true" outlineLevel="0" collapsed="false">
      <c r="A40" s="50" t="n">
        <f aca="false">Sorular!A62</f>
        <v>38</v>
      </c>
      <c r="B40" s="51" t="str">
        <f aca="false">Sorular!B62</f>
        <v>Kendini gergin ve tedirgin hissetme.</v>
      </c>
      <c r="C40" s="52"/>
    </row>
    <row r="41" customFormat="false" ht="24.75" hidden="false" customHeight="true" outlineLevel="0" collapsed="false">
      <c r="A41" s="50" t="n">
        <f aca="false">Sorular!A63</f>
        <v>39</v>
      </c>
      <c r="B41" s="51" t="str">
        <f aca="false">Sorular!B63</f>
        <v>Ölme ve ölüm üzerine düşünceler.</v>
      </c>
      <c r="C41" s="52"/>
    </row>
    <row r="42" customFormat="false" ht="24.75" hidden="false" customHeight="true" outlineLevel="0" collapsed="false">
      <c r="A42" s="50" t="n">
        <f aca="false">Sorular!A64</f>
        <v>40</v>
      </c>
      <c r="B42" s="51" t="str">
        <f aca="false">Sorular!B64</f>
        <v>Birini dövme, ona zarar verme yaralama isteği.</v>
      </c>
      <c r="C42" s="52"/>
    </row>
    <row r="43" customFormat="false" ht="24.75" hidden="false" customHeight="true" outlineLevel="0" collapsed="false">
      <c r="A43" s="50" t="n">
        <f aca="false">Sorular!A65</f>
        <v>41</v>
      </c>
      <c r="B43" s="51" t="str">
        <f aca="false">Sorular!B65</f>
        <v>Birşeyleri kırma ,dökme isteği.</v>
      </c>
      <c r="C43" s="52"/>
    </row>
    <row r="44" customFormat="false" ht="24.75" hidden="false" customHeight="true" outlineLevel="0" collapsed="false">
      <c r="A44" s="50" t="n">
        <f aca="false">Sorular!A66</f>
        <v>42</v>
      </c>
      <c r="B44" s="51" t="str">
        <f aca="false">Sorular!B66</f>
        <v>Diğer insanların  yanında iken yanlış bir şey yapmamaya çalışmak.</v>
      </c>
      <c r="C44" s="52"/>
    </row>
    <row r="45" customFormat="false" ht="24.75" hidden="false" customHeight="true" outlineLevel="0" collapsed="false">
      <c r="A45" s="50" t="n">
        <f aca="false">Sorular!A67</f>
        <v>43</v>
      </c>
      <c r="B45" s="51" t="str">
        <f aca="false">Sorular!B67</f>
        <v>Kalabalıklardan rahatsızlık duymak.</v>
      </c>
      <c r="C45" s="52"/>
    </row>
    <row r="46" customFormat="false" ht="24.75" hidden="false" customHeight="true" outlineLevel="0" collapsed="false">
      <c r="A46" s="50" t="n">
        <f aca="false">Sorular!A68</f>
        <v>44</v>
      </c>
      <c r="B46" s="51" t="str">
        <f aca="false">Sorular!B68</f>
        <v>Başka insanlara hiç yakınlık duymamak.</v>
      </c>
      <c r="C46" s="52"/>
    </row>
    <row r="47" customFormat="false" ht="24.75" hidden="false" customHeight="true" outlineLevel="0" collapsed="false">
      <c r="A47" s="50" t="n">
        <f aca="false">Sorular!A69</f>
        <v>45</v>
      </c>
      <c r="B47" s="51" t="str">
        <f aca="false">Sorular!B69</f>
        <v>Dehşet ve panik nöbetleri.</v>
      </c>
      <c r="C47" s="52"/>
    </row>
    <row r="48" customFormat="false" ht="24.75" hidden="false" customHeight="true" outlineLevel="0" collapsed="false">
      <c r="A48" s="50" t="n">
        <f aca="false">Sorular!A70</f>
        <v>46</v>
      </c>
      <c r="B48" s="51" t="str">
        <f aca="false">Sorular!B70</f>
        <v>Sık sık tartışmaya girmek.</v>
      </c>
      <c r="C48" s="52"/>
    </row>
    <row r="49" customFormat="false" ht="24.75" hidden="false" customHeight="true" outlineLevel="0" collapsed="false">
      <c r="A49" s="50" t="n">
        <f aca="false">Sorular!A71</f>
        <v>47</v>
      </c>
      <c r="B49" s="51" t="str">
        <f aca="false">Sorular!B71</f>
        <v>Yalnız kalındığında sinirlilik  hissetme.</v>
      </c>
      <c r="C49" s="52"/>
    </row>
    <row r="50" customFormat="false" ht="24.75" hidden="false" customHeight="true" outlineLevel="0" collapsed="false">
      <c r="A50" s="50" t="n">
        <f aca="false">Sorular!A72</f>
        <v>48</v>
      </c>
      <c r="B50" s="51" t="str">
        <f aca="false">Sorular!B72</f>
        <v>Başarılarınıza  rağmen  diğer insanlardan yeterince takdir görmemek.</v>
      </c>
      <c r="C50" s="52"/>
    </row>
    <row r="51" customFormat="false" ht="24.75" hidden="false" customHeight="true" outlineLevel="0" collapsed="false">
      <c r="A51" s="50" t="n">
        <f aca="false">Sorular!A73</f>
        <v>49</v>
      </c>
      <c r="B51" s="51" t="str">
        <f aca="false">Sorular!B73</f>
        <v>Kendini  yerinde duramayacak kadar tedirginlik hissetmek.</v>
      </c>
      <c r="C51" s="52"/>
    </row>
    <row r="52" customFormat="false" ht="24.75" hidden="false" customHeight="true" outlineLevel="0" collapsed="false">
      <c r="A52" s="50" t="n">
        <f aca="false">Sorular!A74</f>
        <v>50</v>
      </c>
      <c r="B52" s="51" t="str">
        <f aca="false">Sorular!B74</f>
        <v>Kendini değersiz görme duygusu.</v>
      </c>
      <c r="C52" s="52"/>
    </row>
    <row r="53" customFormat="false" ht="24.75" hidden="false" customHeight="true" outlineLevel="0" collapsed="false">
      <c r="A53" s="50" t="n">
        <f aca="false">Sorular!A75</f>
        <v>51</v>
      </c>
      <c r="B53" s="51" t="str">
        <f aca="false">Sorular!B75</f>
        <v>Eğer izin verirseniz insanların sizi sömüreceği duygusu.</v>
      </c>
      <c r="C53" s="52"/>
    </row>
    <row r="54" customFormat="false" ht="24.75" hidden="false" customHeight="true" outlineLevel="0" collapsed="false">
      <c r="A54" s="50" t="n">
        <f aca="false">Sorular!A76</f>
        <v>52</v>
      </c>
      <c r="B54" s="51" t="str">
        <f aca="false">Sorular!B76</f>
        <v>Suçluluk duyguları.</v>
      </c>
      <c r="C54" s="52"/>
    </row>
    <row r="55" customFormat="false" ht="24.75" hidden="false" customHeight="true" outlineLevel="0" collapsed="false">
      <c r="A55" s="50" t="n">
        <f aca="false">Sorular!A77</f>
        <v>53</v>
      </c>
      <c r="B55" s="51" t="str">
        <f aca="false">Sorular!B77</f>
        <v>Aklınızda bir bozukluk olduğu fikri.</v>
      </c>
      <c r="C55" s="52"/>
    </row>
  </sheetData>
  <printOptions headings="false" gridLines="false" gridLinesSet="true" horizontalCentered="false" verticalCentered="false"/>
  <pageMargins left="0.157638888888889" right="0.15763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
    </sheetView>
  </sheetViews>
  <sheetFormatPr defaultColWidth="3.13671875" defaultRowHeight="12.75" zeroHeight="false" outlineLevelRow="0" outlineLevelCol="0"/>
  <cols>
    <col collapsed="false" customWidth="true" hidden="false" outlineLevel="0" max="1" min="1" style="53" width="37.28"/>
    <col collapsed="false" customWidth="true" hidden="false" outlineLevel="0" max="2" min="2" style="54" width="8.7"/>
    <col collapsed="false" customWidth="true" hidden="false" outlineLevel="0" max="3" min="3" style="55" width="1.99"/>
    <col collapsed="false" customWidth="true" hidden="false" outlineLevel="0" max="4" min="4" style="56" width="28.7"/>
    <col collapsed="false" customWidth="true" hidden="false" outlineLevel="0" max="5" min="5" style="57" width="8.7"/>
    <col collapsed="false" customWidth="false" hidden="false" outlineLevel="0" max="257" min="6" style="55" width="3.14"/>
  </cols>
  <sheetData>
    <row r="1" customFormat="false" ht="26.25" hidden="false" customHeight="true" outlineLevel="0" collapsed="false">
      <c r="A1" s="58" t="n">
        <f aca="false">'Prog.Kullanılışı.'!B15</f>
        <v>0</v>
      </c>
      <c r="B1" s="58"/>
      <c r="C1" s="58"/>
      <c r="D1" s="58"/>
      <c r="E1" s="58"/>
    </row>
    <row r="2" customFormat="false" ht="12.75" hidden="false" customHeight="true" outlineLevel="0" collapsed="false">
      <c r="A2" s="58"/>
      <c r="B2" s="58"/>
      <c r="C2" s="58"/>
      <c r="D2" s="58"/>
      <c r="E2" s="58"/>
    </row>
    <row r="3" s="61" customFormat="true" ht="40.5" hidden="false" customHeight="true" outlineLevel="0" collapsed="false">
      <c r="A3" s="59" t="s">
        <v>76</v>
      </c>
      <c r="B3" s="59"/>
      <c r="C3" s="59"/>
      <c r="D3" s="59"/>
      <c r="E3" s="59"/>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row>
    <row r="4" s="68" customFormat="true" ht="26.25" hidden="false" customHeight="true" outlineLevel="0" collapsed="false">
      <c r="A4" s="62" t="s">
        <v>77</v>
      </c>
      <c r="B4" s="63" t="n">
        <f aca="false">(Cevaplar!C4+Cevaplar!C9+Cevaplar!C25+Cevaplar!C31+Cevaplar!C32+Cevaplar!C35+Cevaplar!C39)+0.2</f>
        <v>0.2</v>
      </c>
      <c r="C4" s="64"/>
      <c r="D4" s="65" t="str">
        <f aca="false">Puan!A4</f>
        <v>SOMATİZASYON (Bedensel Yakınmalar)</v>
      </c>
      <c r="E4" s="66" t="n">
        <f aca="false">((Puan!B4)/7)+(E5/10)</f>
        <v>0.0322825402380952</v>
      </c>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row>
    <row r="5" s="68" customFormat="true" ht="26.25" hidden="false" customHeight="true" outlineLevel="0" collapsed="false">
      <c r="A5" s="69" t="s">
        <v>78</v>
      </c>
      <c r="B5" s="70" t="n">
        <f aca="false">(Cevaplar!C7+Cevaplar!C17+Cevaplar!C28+Cevaplar!C29+Cevaplar!C34+Cevaplar!C39)+0.2</f>
        <v>0.2</v>
      </c>
      <c r="C5" s="64"/>
      <c r="D5" s="71" t="str">
        <f aca="false">Puan!A5</f>
        <v>OBSESİF-KOMP.SEMP. ( Takıntılar)</v>
      </c>
      <c r="E5" s="72" t="n">
        <f aca="false">((Puan!B5)/6)+(E8/10)</f>
        <v>0.0371111166666667</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row>
    <row r="6" s="79" customFormat="true" ht="26.25" hidden="false" customHeight="true" outlineLevel="0" collapsed="false">
      <c r="A6" s="73" t="s">
        <v>79</v>
      </c>
      <c r="B6" s="74" t="n">
        <f aca="false">(Cevaplar!C23+Cevaplar!C22+Cevaplar!C24+Cevaplar!C44)+0.2</f>
        <v>0.2</v>
      </c>
      <c r="C6" s="75"/>
      <c r="D6" s="76" t="str">
        <f aca="false">Puan!A6</f>
        <v>KİŞİLERARASI DUYARL.</v>
      </c>
      <c r="E6" s="77" t="n">
        <f aca="false">((Puan!B6)/4)+(E8/10)</f>
        <v>0.0537777833333333</v>
      </c>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row>
    <row r="7" s="68" customFormat="true" ht="26.25" hidden="false" customHeight="true" outlineLevel="0" collapsed="false">
      <c r="A7" s="69" t="s">
        <v>80</v>
      </c>
      <c r="B7" s="70" t="n">
        <f aca="false">(Cevaplar!C11+Cevaplar!C18+Cevaplar!C19+Cevaplar!C20+Cevaplar!C37+Cevaplar!C52)+0.2</f>
        <v>0.2</v>
      </c>
      <c r="C7" s="64"/>
      <c r="D7" s="71" t="str">
        <f aca="false">Puan!A7</f>
        <v>DEPRESYON</v>
      </c>
      <c r="E7" s="72" t="n">
        <f aca="false">((Puan!B7)/6)+(E8/10)</f>
        <v>0.0371111166666667</v>
      </c>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row>
    <row r="8" s="68" customFormat="true" ht="26.25" hidden="false" customHeight="true" outlineLevel="0" collapsed="false">
      <c r="A8" s="73" t="s">
        <v>81</v>
      </c>
      <c r="B8" s="74" t="n">
        <f aca="false">(Cevaplar!C3+Cevaplar!C14+Cevaplar!C21+Cevaplar!C40+Cevaplar!C47+Cevaplar!C51)+0.2</f>
        <v>0.2</v>
      </c>
      <c r="C8" s="64"/>
      <c r="D8" s="80" t="str">
        <f aca="false">Puan!A8</f>
        <v>ANKSİYETE - KAYGI</v>
      </c>
      <c r="E8" s="81" t="n">
        <f aca="false">((Puan!B8)/6)+(E9/10)</f>
        <v>0.0377778333333333</v>
      </c>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row>
    <row r="9" s="68" customFormat="true" ht="26.25" hidden="false" customHeight="true" outlineLevel="0" collapsed="false">
      <c r="A9" s="69" t="s">
        <v>82</v>
      </c>
      <c r="B9" s="70" t="n">
        <f aca="false">(Cevaplar!C8+Cevaplar!C15+Cevaplar!C42+Cevaplar!C43+Cevaplar!C48)+0.2</f>
        <v>0.2</v>
      </c>
      <c r="C9" s="64"/>
      <c r="D9" s="71" t="str">
        <f aca="false">Puan!A9</f>
        <v>HOSTİLİTE (ÖFKE-DÜŞMANLIK)</v>
      </c>
      <c r="E9" s="72" t="n">
        <f aca="false">((Puan!B9)/5)+(E10/10)</f>
        <v>0.044445</v>
      </c>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row>
    <row r="10" s="68" customFormat="true" ht="26.25" hidden="false" customHeight="true" outlineLevel="0" collapsed="false">
      <c r="A10" s="73" t="s">
        <v>83</v>
      </c>
      <c r="B10" s="74" t="n">
        <f aca="false">(Cevaplar!C10+Cevaplar!C30+Cevaplar!C33+Cevaplar!C45+Cevaplar!C49)+0.2</f>
        <v>0.2</v>
      </c>
      <c r="C10" s="64"/>
      <c r="D10" s="80" t="str">
        <f aca="false">Puan!A10</f>
        <v>FOBİK ANKSİYETE</v>
      </c>
      <c r="E10" s="81" t="n">
        <f aca="false">((Puan!B10)/5)+(E11/10)</f>
        <v>0.04445</v>
      </c>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row>
    <row r="11" s="68" customFormat="true" ht="26.25" hidden="false" customHeight="true" outlineLevel="0" collapsed="false">
      <c r="A11" s="69" t="s">
        <v>84</v>
      </c>
      <c r="B11" s="70" t="n">
        <f aca="false">(Cevaplar!C6+Cevaplar!C12+Cevaplar!C26+Cevaplar!C50+Cevaplar!C53)+0.2</f>
        <v>0.2</v>
      </c>
      <c r="C11" s="64"/>
      <c r="D11" s="71" t="str">
        <f aca="false">Puan!A11</f>
        <v>PARANOİD DÜŞÜNCEL.(ŞÜPHE)</v>
      </c>
      <c r="E11" s="72" t="n">
        <f aca="false">((Puan!B11)/5)+(E12/10)</f>
        <v>0.0445</v>
      </c>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row>
    <row r="12" s="68" customFormat="true" ht="26.25" hidden="false" customHeight="true" outlineLevel="0" collapsed="false">
      <c r="A12" s="73" t="s">
        <v>85</v>
      </c>
      <c r="B12" s="74" t="n">
        <f aca="false">(Cevaplar!C5+Cevaplar!C16+Cevaplar!C36+Cevaplar!C46+Cevaplar!C55)+0.2</f>
        <v>0.2</v>
      </c>
      <c r="C12" s="64"/>
      <c r="D12" s="80" t="str">
        <f aca="false">Puan!A12</f>
        <v>PSİKOTİZM</v>
      </c>
      <c r="E12" s="81" t="n">
        <f aca="false">((Puan!B12)/5)+(E13/10)</f>
        <v>0.045</v>
      </c>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row>
    <row r="13" s="79" customFormat="true" ht="26.25" hidden="false" customHeight="true" outlineLevel="0" collapsed="false">
      <c r="A13" s="82" t="s">
        <v>86</v>
      </c>
      <c r="B13" s="83" t="n">
        <f aca="false">(Cevaplar!C13+Cevaplar!C27+Cevaplar!C41+Cevaplar!C54)+0.2</f>
        <v>0.2</v>
      </c>
      <c r="C13" s="75"/>
      <c r="D13" s="84" t="str">
        <f aca="false">Puan!A13</f>
        <v>EK MADDELER</v>
      </c>
      <c r="E13" s="85" t="n">
        <f aca="false">((Puan!B13)/4)+(E16/10)</f>
        <v>0.05</v>
      </c>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row>
    <row r="14" customFormat="false" ht="26.25" hidden="false" customHeight="true" outlineLevel="0" collapsed="false">
      <c r="A14" s="86"/>
      <c r="B14" s="87"/>
      <c r="E14" s="88"/>
    </row>
    <row r="15" s="91" customFormat="true" ht="15" hidden="false" customHeight="true" outlineLevel="0" collapsed="false">
      <c r="A15" s="89"/>
      <c r="B15" s="90"/>
      <c r="E15" s="91" t="n">
        <f aca="false">Puan!B15</f>
        <v>0</v>
      </c>
    </row>
    <row r="16" s="94" customFormat="true" ht="15" hidden="false" customHeight="true" outlineLevel="0" collapsed="false">
      <c r="A16" s="92" t="s">
        <v>87</v>
      </c>
      <c r="B16" s="93"/>
      <c r="D16" s="94" t="str">
        <f aca="false">Puan!A16</f>
        <v>SOMATİZASYON</v>
      </c>
      <c r="E16" s="95" t="n">
        <f aca="false">((Puan!B16/7))+(E17/10)</f>
        <v>0</v>
      </c>
    </row>
    <row r="17" s="94" customFormat="true" ht="14.25" hidden="false" customHeight="true" outlineLevel="0" collapsed="false">
      <c r="A17" s="92" t="s">
        <v>88</v>
      </c>
      <c r="B17" s="93"/>
      <c r="D17" s="94" t="str">
        <f aca="false">Puan!A17</f>
        <v>OBSESİF-KOMP.SEMP.</v>
      </c>
      <c r="E17" s="95" t="n">
        <f aca="false">((Puan!B17)/6)+(E18/10)</f>
        <v>0</v>
      </c>
    </row>
    <row r="18" s="96" customFormat="true" ht="14.25" hidden="false" customHeight="true" outlineLevel="0" collapsed="false">
      <c r="A18" s="92" t="s">
        <v>79</v>
      </c>
      <c r="B18" s="93"/>
      <c r="D18" s="96" t="str">
        <f aca="false">Puan!A18</f>
        <v>KİŞİLERARASI DUYARL.</v>
      </c>
      <c r="E18" s="97" t="n">
        <f aca="false">((Puan!B18)/4)+(E19/10)</f>
        <v>0</v>
      </c>
    </row>
    <row r="19" s="94" customFormat="true" ht="14.25" hidden="false" customHeight="true" outlineLevel="0" collapsed="false">
      <c r="A19" s="92" t="s">
        <v>80</v>
      </c>
      <c r="B19" s="93"/>
      <c r="D19" s="94" t="str">
        <f aca="false">Puan!A19</f>
        <v>DEPRESYON</v>
      </c>
      <c r="E19" s="95" t="n">
        <f aca="false">((Puan!B19)/6)+(E20/10)</f>
        <v>0</v>
      </c>
    </row>
    <row r="20" s="94" customFormat="true" ht="14.25" hidden="false" customHeight="true" outlineLevel="0" collapsed="false">
      <c r="A20" s="92" t="s">
        <v>89</v>
      </c>
      <c r="B20" s="93"/>
      <c r="D20" s="94" t="str">
        <f aca="false">Puan!A20</f>
        <v>ANKSİYETE</v>
      </c>
      <c r="E20" s="95" t="n">
        <f aca="false">((Puan!B20)/6)+(E21/10)</f>
        <v>0</v>
      </c>
    </row>
    <row r="21" s="94" customFormat="true" ht="14.25" hidden="false" customHeight="true" outlineLevel="0" collapsed="false">
      <c r="A21" s="92" t="s">
        <v>90</v>
      </c>
      <c r="B21" s="93"/>
      <c r="D21" s="94" t="str">
        <f aca="false">Puan!A21</f>
        <v>HOSTİLİTE</v>
      </c>
      <c r="E21" s="95" t="n">
        <f aca="false">((Puan!B21)/5)+(E22/10)</f>
        <v>0</v>
      </c>
    </row>
    <row r="22" s="94" customFormat="true" ht="14.25" hidden="false" customHeight="true" outlineLevel="0" collapsed="false">
      <c r="A22" s="92" t="s">
        <v>83</v>
      </c>
      <c r="B22" s="93"/>
      <c r="D22" s="94" t="str">
        <f aca="false">Puan!A22</f>
        <v>FOBİK ANKSİYETE</v>
      </c>
      <c r="E22" s="95" t="n">
        <f aca="false">((Puan!B22)/5)+(E23/10)</f>
        <v>0</v>
      </c>
    </row>
    <row r="23" s="94" customFormat="true" ht="14.25" hidden="false" customHeight="true" outlineLevel="0" collapsed="false">
      <c r="A23" s="92" t="s">
        <v>91</v>
      </c>
      <c r="B23" s="93"/>
      <c r="D23" s="94" t="str">
        <f aca="false">Puan!A23</f>
        <v>PARANOİD DÜŞÜNCEL</v>
      </c>
      <c r="E23" s="95" t="n">
        <f aca="false">((Puan!B23)/5)+(E24/10)</f>
        <v>0</v>
      </c>
    </row>
    <row r="24" s="94" customFormat="true" ht="14.25" hidden="false" customHeight="true" outlineLevel="0" collapsed="false">
      <c r="A24" s="92" t="s">
        <v>85</v>
      </c>
      <c r="B24" s="93"/>
      <c r="D24" s="94" t="str">
        <f aca="false">Puan!A24</f>
        <v>PSİKOTİZM</v>
      </c>
      <c r="E24" s="95" t="n">
        <f aca="false">((Puan!B24)/5)+(E25/10)</f>
        <v>0</v>
      </c>
    </row>
    <row r="25" s="96" customFormat="true" ht="14.25" hidden="false" customHeight="true" outlineLevel="0" collapsed="false">
      <c r="A25" s="92" t="s">
        <v>86</v>
      </c>
      <c r="B25" s="93"/>
      <c r="D25" s="96" t="str">
        <f aca="false">Puan!A25</f>
        <v>EK MADDELER</v>
      </c>
      <c r="E25" s="97" t="n">
        <f aca="false">((Puan!B25)/4)</f>
        <v>0</v>
      </c>
    </row>
    <row r="26" s="94" customFormat="true" ht="12.75" hidden="false" customHeight="true" outlineLevel="0" collapsed="false">
      <c r="A26" s="98"/>
      <c r="B26" s="99"/>
      <c r="E26" s="95"/>
    </row>
    <row r="27" customFormat="false" ht="12.75" hidden="false" customHeight="true" outlineLevel="0" collapsed="false">
      <c r="E27" s="88"/>
    </row>
    <row r="28" customFormat="false" ht="12.75" hidden="false" customHeight="true" outlineLevel="0" collapsed="false">
      <c r="A28" s="100"/>
      <c r="B28" s="101"/>
    </row>
  </sheetData>
  <mergeCells count="2">
    <mergeCell ref="A1:E2"/>
    <mergeCell ref="A3:E3"/>
  </mergeCells>
  <printOptions headings="false" gridLines="false" gridLinesSet="true" horizontalCentered="false" verticalCentered="false"/>
  <pageMargins left="0.39375" right="0"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1" activeCellId="0" sqref="G11"/>
    </sheetView>
  </sheetViews>
  <sheetFormatPr defaultColWidth="6.41796875" defaultRowHeight="11.25" zeroHeight="false" outlineLevelRow="0" outlineLevelCol="0"/>
  <cols>
    <col collapsed="false" customWidth="true" hidden="false" outlineLevel="0" max="1" min="1" style="102" width="39.85"/>
    <col collapsed="false" customWidth="true" hidden="false" outlineLevel="0" max="2" min="2" style="102" width="40.13"/>
    <col collapsed="false" customWidth="false" hidden="false" outlineLevel="0" max="257" min="3" style="56" width="6.41"/>
  </cols>
  <sheetData>
    <row r="1" s="104" customFormat="true" ht="35.25" hidden="false" customHeight="true" outlineLevel="0" collapsed="false">
      <c r="A1" s="103" t="n">
        <f aca="false">Puan!A1</f>
        <v>0</v>
      </c>
      <c r="B1" s="103"/>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row>
    <row r="2" s="108" customFormat="true" ht="25.5" hidden="false" customHeight="true" outlineLevel="0" collapsed="false">
      <c r="A2" s="105" t="str">
        <f aca="false">Puan!D4</f>
        <v>SOMATİZASYON (Bedensel Yakınmalar)</v>
      </c>
      <c r="B2" s="106" t="str">
        <f aca="false">(((IF(Puan!E4&gt;3.4,"ÇOK YÜKSEK DÜZEYDE PSİKOPATOLOJİ",(IF(Puan!E4&gt;2.4,"YÜKSEK DÜZEYDE PSİKOPATOLOJİ",(IF(Puan!E4&gt;1.4,"HAFİF DÜZEYDE PSİKOPATOLOJİ",(IF(Puan!E4&gt;0.033,"NORMAL",(IF(Puan!E4&lt;0.033,"BOŞ"))))))))))))</f>
        <v>BOŞ</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row>
    <row r="3" s="111" customFormat="true" ht="25.5" hidden="false" customHeight="true" outlineLevel="0" collapsed="false">
      <c r="A3" s="109" t="str">
        <f aca="false">Puan!D5</f>
        <v>OBSESİF-KOMP.SEMP. ( Takıntılar)</v>
      </c>
      <c r="B3" s="110" t="str">
        <f aca="false">(((IF(Puan!E5&gt;3.4,"ÇOK YÜKSEK DÜZEYDE PSİKOPATOLOJİ",(IF(Puan!E5&gt;2.4,"YÜKSEK DÜZEYDE PSİKOPATOLOJİ",(IF(Puan!E5&gt;1.4,"HAFİF DÜZEYDE PSİKOPATOLOJİ",(IF(Puan!E5&gt;0.038,"NORMAL",(IF(Puan!E5&lt;0.038,"BOŞ"))))))))))))</f>
        <v>BOŞ</v>
      </c>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row>
    <row r="4" s="108" customFormat="true" ht="25.5" hidden="false" customHeight="true" outlineLevel="0" collapsed="false">
      <c r="A4" s="105" t="str">
        <f aca="false">Puan!D6</f>
        <v>KİŞİLERARASI DUYARL.</v>
      </c>
      <c r="B4" s="106" t="str">
        <f aca="false">(((IF(Puan!E6&gt;3.4,"ÇOK YÜKSEK DÜZEYDE PSİKOPATOLOJİ",(IF(Puan!E6&gt;2.4,"YÜKSEK DÜZEYDE PSİKOPATOLOJİ",(IF(Puan!E6&gt;1.4,"HAFİF DÜZEYDE PSİKOPATOLOJİ",((IF(Puan!E6&gt;0.055,"NORMAL",(IF(Puan!E6&lt;0.055,"BOŞ")))))))))))))</f>
        <v>BOŞ</v>
      </c>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row>
    <row r="5" s="111" customFormat="true" ht="25.5" hidden="false" customHeight="true" outlineLevel="0" collapsed="false">
      <c r="A5" s="109" t="str">
        <f aca="false">Puan!D7</f>
        <v>DEPRESYON</v>
      </c>
      <c r="B5" s="110" t="str">
        <f aca="false">(((IF(Puan!E7&gt;3.4,"ÇOK YÜKSEK DÜZEYDE PSİKOPATOLOJİ",(IF(Puan!E7&gt;2.4,"YÜKSEK DÜZEYDE PSİKOPATOLOJİ",(IF(Puan!E7&gt;1.4,"HAFİF DÜZEYDE PSİKOPATOLOJİ",(IF(Puan!E7&gt;0.038,"NORMAL",(IF(Puan!E7&lt;0.038,"BOŞ"))))))))))))</f>
        <v>BOŞ</v>
      </c>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s="108" customFormat="true" ht="25.5" hidden="false" customHeight="true" outlineLevel="0" collapsed="false">
      <c r="A6" s="105" t="str">
        <f aca="false">Puan!D8</f>
        <v>ANKSİYETE - KAYGI</v>
      </c>
      <c r="B6" s="106" t="str">
        <f aca="false">(((IF(Puan!E8&gt;3.4,"ÇOK YÜKSEK DÜZEYDE PSİKOPATOLOJİ",(IF(Puan!E8&gt;2.4,"YÜKSEK DÜZEYDE PSİKOPATOLOJİ",(IF(Puan!E8&gt;1.4,"HAFİF DÜZEYDE PSİKOPATOLOJİ",(IF(Puan!E8&gt;0.038,"NORMAL",(IF(Puan!E8&lt;0.038,"BOŞ"))))))))))))</f>
        <v>BOŞ</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row>
    <row r="7" s="111" customFormat="true" ht="25.5" hidden="false" customHeight="true" outlineLevel="0" collapsed="false">
      <c r="A7" s="109" t="str">
        <f aca="false">Puan!D9</f>
        <v>HOSTİLİTE (ÖFKE-DÜŞMANLIK)</v>
      </c>
      <c r="B7" s="110" t="str">
        <f aca="false">(((IF(Puan!E9&gt;3.4,"ÇOK YÜKSEK DÜZEYDE PSİKOPATOLOJİ",(IF(Puan!E9&gt;2.4,"YÜKSEK DÜZEYDE PSİKOPATOLOJİ",(IF(Puan!E9&gt;1.4,"HAFİF DÜZEYDE PSİKOPATOLOJİ",(IF(Puan!E9&gt;0.045,"NORMAL",(IF(Puan!E9&lt;0.045,"BOŞ"))))))))))))</f>
        <v>BOŞ</v>
      </c>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row>
    <row r="8" s="108" customFormat="true" ht="25.5" hidden="false" customHeight="true" outlineLevel="0" collapsed="false">
      <c r="A8" s="105" t="str">
        <f aca="false">Puan!D10</f>
        <v>FOBİK ANKSİYETE</v>
      </c>
      <c r="B8" s="106" t="str">
        <f aca="false">(((IF(Puan!E10&gt;3.4,"ÇOK YÜKSEK DÜZEYDE PSİKOPATOLOJİ",(IF(Puan!E10&gt;2.4,"YÜKSEK DÜZEYDE PSİKOPATOLOJİ",(IF(Puan!E10&gt;1.4,"HAFİF DÜZEYDE PSİKOPATOLOJİ",(IF(Puan!E10&gt;0.045,"NORMAL",(IF(Puan!E10&lt;0.045,"BOŞ"))))))))))))</f>
        <v>BOŞ</v>
      </c>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row>
    <row r="9" s="111" customFormat="true" ht="25.5" hidden="false" customHeight="true" outlineLevel="0" collapsed="false">
      <c r="A9" s="109" t="str">
        <f aca="false">Puan!D11</f>
        <v>PARANOİD DÜŞÜNCEL.(ŞÜPHE)</v>
      </c>
      <c r="B9" s="110" t="str">
        <f aca="false">(((IF(Puan!E11&gt;3.4,"ÇOK YÜKSEK DÜZEYDE PSİKOPATOLOJİ",(IF(Puan!E11&gt;2.4,"YÜKSEK DÜZEYDE PSİKOPATOLOJİ",(IF(Puan!E11&gt;1.4,"HAFİF DÜZEYDE PSİKOPATOLOJİ",(IF(Puan!E11&gt;0.045,"NORMAL",(IF(Puan!E11&lt;0.045,"BOŞ"))))))))))))</f>
        <v>BOŞ</v>
      </c>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row>
    <row r="10" s="108" customFormat="true" ht="25.5" hidden="false" customHeight="true" outlineLevel="0" collapsed="false">
      <c r="A10" s="105" t="str">
        <f aca="false">Puan!D12</f>
        <v>PSİKOTİZM</v>
      </c>
      <c r="B10" s="106" t="str">
        <f aca="false">(((IF(Puan!E12&gt;3.4,"ÇOK YÜKSEK DÜZEYDE PSİKOPATOLOJİ",(IF(Puan!E12&gt;2.4,"YÜKSEK DÜZEYDE PSİKOPATOLOJİ",(IF(Puan!E12&gt;1.4,"HAFİF DÜZEYDE PSİKOPATOLOJİ",(IF(Puan!E12&gt;0.046,"NORMAL",(IF(Puan!E4&lt;0.046,"BOŞ"))))))))))))</f>
        <v>BOŞ</v>
      </c>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row>
    <row r="11" s="111" customFormat="true" ht="25.5" hidden="false" customHeight="true" outlineLevel="0" collapsed="false">
      <c r="A11" s="112" t="str">
        <f aca="false">Puan!D13</f>
        <v>EK MADDELER</v>
      </c>
      <c r="B11" s="113" t="str">
        <f aca="false">(((IF(Puan!E13&gt;3.4,"ÇOK YÜKSEK DÜZEYDE PSİKOPATOLOJİ",(IF(Puan!E13&gt;2.4,"YÜKSEK DÜZEYDE PSİKOPATOLOJİ",(IF(Puan!E13&gt;1.4,"HAFİF DÜZEYDE PSİKOPATOLOJİ",(IF(Puan!E13&gt;0.054,"NORMAL",(IF(Puan!E13&lt;0.054,"BOŞ"))))))))))))</f>
        <v>BOŞ</v>
      </c>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row>
  </sheetData>
  <mergeCells count="1">
    <mergeCell ref="A1:B1"/>
  </mergeCells>
  <printOptions headings="false" gridLines="false" gridLinesSet="true" horizontalCentered="false" verticalCentered="false"/>
  <pageMargins left="1.33888888888889"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2T09:03:44Z</dcterms:created>
  <dc:creator>AKIN YILDIRIM</dc:creator>
  <dc:description/>
  <dc:language>en-US</dc:language>
  <cp:lastModifiedBy>hp</cp:lastModifiedBy>
  <cp:lastPrinted>2004-10-19T06:18:46Z</cp:lastPrinted>
  <dcterms:modified xsi:type="dcterms:W3CDTF">2018-10-24T09:23:39Z</dcterms:modified>
  <cp:revision>0</cp:revision>
  <dc:subject>Kısa Semptom Envanteri</dc:subject>
  <dc:title>ÖZEL BALIKESİR FIRAT LİSESİ</dc:title>
</cp:coreProperties>
</file>